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HISQ_TEST" vbProcedure="false"/>
    <definedName function="false" hidden="false" name="_xlfn_STDEV_P" vbProcedure="false"/>
    <definedName function="false" hidden="false" name="_xlfn_T_DIST_2T" vbProcedure="false"/>
    <definedName function="false" hidden="false" name="_xlfn_T_TEST" vbProcedure="false"/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Mentee Data</t>
  </si>
  <si>
    <t xml:space="preserve">Mentor Data </t>
  </si>
  <si>
    <t xml:space="preserve">Q9. Using the scale provided, how important is it to have the following to be classed an EXPERT coach?</t>
  </si>
  <si>
    <t xml:space="preserve">Q7. Using the scale provided, how important is it to have the following to be classed an EXPERT coach?</t>
  </si>
  <si>
    <t xml:space="preserve">Mean</t>
  </si>
  <si>
    <t xml:space="preserve">Answer Options</t>
  </si>
  <si>
    <t xml:space="preserve">Not important</t>
  </si>
  <si>
    <t xml:space="preserve">Fairly important</t>
  </si>
  <si>
    <t xml:space="preserve">Very important</t>
  </si>
  <si>
    <t xml:space="preserve">Essential</t>
  </si>
  <si>
    <t xml:space="preserve">Response Count</t>
  </si>
  <si>
    <t xml:space="preserve">Chi SQ Test </t>
  </si>
  <si>
    <t xml:space="preserve">Playing and/or coaching experience at the elite level.</t>
  </si>
  <si>
    <t xml:space="preserve">The highest coaching qualifications.</t>
  </si>
  <si>
    <t xml:space="preserve">The ability to  reproduce the practices of other expert coaches/ coach educators.</t>
  </si>
  <si>
    <t xml:space="preserve">The ability to reproduce the practices of other expert coaches/coach educators.</t>
  </si>
  <si>
    <t xml:space="preserve">The abilty to apply principles from other disciplines (eg Psychology Physiology etc.).</t>
  </si>
  <si>
    <t xml:space="preserve">The ability to apply principles from other relevant disciplines. (eg Psychology Physiology etc.).</t>
  </si>
  <si>
    <t xml:space="preserve">The ability to adapt and make effective on the spot decisions.</t>
  </si>
  <si>
    <t xml:space="preserve">The ability to explain the reasoning behind coaching practices and decisions in detail.</t>
  </si>
  <si>
    <t xml:space="preserve">The ability to cover up shortcomings with presentational and interpersonal skills.</t>
  </si>
  <si>
    <t xml:space="preserve">The ability to critically evaluate your own and others' coaching.</t>
  </si>
  <si>
    <t xml:space="preserve">The ability to critically evaluate their own and others' coaching.</t>
  </si>
  <si>
    <t xml:space="preserve">A preference to engage with detailed up-front planning.</t>
  </si>
  <si>
    <t xml:space="preserve">A lifelong learning attitude.</t>
  </si>
  <si>
    <t xml:space="preserve">The confidence to overlook your own weaknesses/limitations.</t>
  </si>
  <si>
    <t xml:space="preserve">The confidence to overlook one's weaknesses/ limitations.</t>
  </si>
  <si>
    <t xml:space="preserve">An ability to develop novel and innovative solutions.</t>
  </si>
  <si>
    <t xml:space="preserve">The ability to develop novel and innovative solutions.</t>
  </si>
  <si>
    <t xml:space="preserve">An extensive  knowledge of techniques,tactics and practices.</t>
  </si>
  <si>
    <t xml:space="preserve">An extensive  knowledge of techniques, tactics and practices.</t>
  </si>
  <si>
    <t xml:space="preserve">Group leadership and management skills.</t>
  </si>
  <si>
    <t xml:space="preserve">Knowing what works and sticking to it carefully.</t>
  </si>
  <si>
    <t xml:space="preserve">Track record of developing players who go onto to play at higher levels.</t>
  </si>
  <si>
    <t xml:space="preserve">A track record of developing players who go on to play at higher levels.</t>
  </si>
  <si>
    <t xml:space="preserve">answered question</t>
  </si>
  <si>
    <t xml:space="preserve">skipped question</t>
  </si>
  <si>
    <t xml:space="preserve">Q10. Using the scale provided, please respond to all of the following statements.</t>
  </si>
  <si>
    <t xml:space="preserve">Q8. Using the scale provided, please respond to all of the following statements.</t>
  </si>
  <si>
    <t xml:space="preserve">Strongly disagree</t>
  </si>
  <si>
    <t xml:space="preserve">Somewhat disagree</t>
  </si>
  <si>
    <t xml:space="preserve">Neither disagree or agree</t>
  </si>
  <si>
    <t xml:space="preserve">Somewhat agree</t>
  </si>
  <si>
    <t xml:space="preserve">Strongly agree</t>
  </si>
  <si>
    <t xml:space="preserve">Coaching is fundamentally a simple process based on clear facts.</t>
  </si>
  <si>
    <t xml:space="preserve">Expert coaches are made to a greater extent than born.</t>
  </si>
  <si>
    <t xml:space="preserve">Expert coaching is learnt quickly or not at all.</t>
  </si>
  <si>
    <t xml:space="preserve">The knowledge that underpins expert coaching is different from 20 years ago.</t>
  </si>
  <si>
    <t xml:space="preserve">Expert coaching must be learned by copying current experts.</t>
  </si>
  <si>
    <t xml:space="preserve">Q11. Using the scale provided, to what extent are the following important for becoming an expert coach?</t>
  </si>
  <si>
    <t xml:space="preserve">Q10. Using the scale provided, to what extent do you think that MENTEES ,that you provide individual support to,  find the following important for developing an expert coach?</t>
  </si>
  <si>
    <t xml:space="preserve">Not at all important</t>
  </si>
  <si>
    <t xml:space="preserve">Rating Average</t>
  </si>
  <si>
    <t xml:space="preserve">Formal coach education (Level 1 to Level 5).</t>
  </si>
  <si>
    <t xml:space="preserve">Formal coach education (eg Level 1).</t>
  </si>
  <si>
    <t xml:space="preserve">Watching practices from current top-level experts (eg. Current premiership coaches).</t>
  </si>
  <si>
    <t xml:space="preserve">Watching practices of current top-level experts ( eg current premiership coaches).</t>
  </si>
  <si>
    <t xml:space="preserve">Collecting a large base  of  practices.</t>
  </si>
  <si>
    <t xml:space="preserve">Collecting a large base of practices.</t>
  </si>
  <si>
    <t xml:space="preserve">Taking a trial and error approach/experimenting with different options.</t>
  </si>
  <si>
    <t xml:space="preserve">Reflecting upon own practice.</t>
  </si>
  <si>
    <t xml:space="preserve">Reflective practice.</t>
  </si>
  <si>
    <t xml:space="preserve">Discussing and thinking through rationale of practice (ie why I'm doing what I'm doing).</t>
  </si>
  <si>
    <t xml:space="preserve">Discussing and thinking through rationale of practice (ie. why I'm doing what I'm doing).</t>
  </si>
  <si>
    <t xml:space="preserve">Finding and using resources from social media ( eg. Twitter , Websites).</t>
  </si>
  <si>
    <t xml:space="preserve">Finding and using ideas/resources from social media (eg.Twitter, Websites).</t>
  </si>
  <si>
    <t xml:space="preserve">Listening to respected pundits on TV/Radio.</t>
  </si>
  <si>
    <t xml:space="preserve">Discussing coaching process with peers at the same level.</t>
  </si>
  <si>
    <t xml:space="preserve">Discussing the coaching process with peers at the same level.</t>
  </si>
  <si>
    <t xml:space="preserve">Completing the required hours of Licensed Coach CPD hours.</t>
  </si>
  <si>
    <t xml:space="preserve">Completing the required hours of Licensed Coach CPD.</t>
  </si>
  <si>
    <t xml:space="preserve">Joining the FA Licensed Coaches Association.</t>
  </si>
  <si>
    <t xml:space="preserve">Joining Licensed Coaches Association.</t>
  </si>
  <si>
    <t xml:space="preserve">Challenging existing coaching practice ( self and others).</t>
  </si>
  <si>
    <t xml:space="preserve">Q12. To what extent do you think the following are important for demonstrating that you are becoming more of an expert coach?</t>
  </si>
  <si>
    <t xml:space="preserve">Q12. To what extent do you think the following are important for demonstrating that the mentees   you support are becoming more expert?</t>
  </si>
  <si>
    <t xml:space="preserve">Wider knowledge of techniques, tactics and practices.</t>
  </si>
  <si>
    <t xml:space="preserve">Wider knowledge on techniques, tactics and practices.</t>
  </si>
  <si>
    <t xml:space="preserve">The ability to consider alternatives to the practices you put on.</t>
  </si>
  <si>
    <t xml:space="preserve">The ability to consider alternatives to the practices they put on.</t>
  </si>
  <si>
    <t xml:space="preserve">The ability  to explain what you are doing.</t>
  </si>
  <si>
    <t xml:space="preserve">The ability  to explain what they are doing.</t>
  </si>
  <si>
    <t xml:space="preserve">Communication and delivery skills.</t>
  </si>
  <si>
    <t xml:space="preserve">Improved communication and delivery skills.</t>
  </si>
  <si>
    <t xml:space="preserve">Wider knowledge of the social and political pressures of coaching ( eg parental pressures).</t>
  </si>
  <si>
    <t xml:space="preserve">Experimenting with different options.</t>
  </si>
  <si>
    <t xml:space="preserve">Effective organisational and communication skills.</t>
  </si>
  <si>
    <t xml:space="preserve">Wider knowledge on the social and political pressures of coaching ( eg parental pressures).</t>
  </si>
  <si>
    <t xml:space="preserve">Developing rules that can be applied to different scenarios (eg in situation x do y).</t>
  </si>
  <si>
    <t xml:space="preserve">Developing rules that can be applied to different scenarios (eg in situation X do Y ).</t>
  </si>
  <si>
    <t xml:space="preserve">Wider knowledge of the principles from other disciplines ( eg physiology, psychology).</t>
  </si>
  <si>
    <t xml:space="preserve">Wider knowledge on principles from other disciplines ( eg physiology, psychology).</t>
  </si>
  <si>
    <t xml:space="preserve">Use a range of interventions to solve coaching problems.</t>
  </si>
  <si>
    <t xml:space="preserve">Improved organisation and communication skills.</t>
  </si>
  <si>
    <t xml:space="preserve">Create novel and innovative solutions to coaching problems.</t>
  </si>
  <si>
    <t xml:space="preserve">Achieve higher coaching qualifications.</t>
  </si>
  <si>
    <t xml:space="preserve">Create novel and innovative  solutions to coaching problems.</t>
  </si>
  <si>
    <t xml:space="preserve">The ability to adapt and make on the spot decisions.</t>
  </si>
  <si>
    <t xml:space="preserve">Achieving higher coaching qualifications.</t>
  </si>
  <si>
    <t xml:space="preserve">The ability to critically evaluate your own and others coaching.</t>
  </si>
  <si>
    <t xml:space="preserve">The ability to reproduce the practices of expert coaches/coach educators more accurately.</t>
  </si>
  <si>
    <t xml:space="preserve">The ability to critically evaluate their own and others coaching.</t>
  </si>
  <si>
    <t xml:space="preserve">Working out which practices  work and don't work and why.</t>
  </si>
  <si>
    <t xml:space="preserve">The ability to cover up their shortcomings with presentational and interpersonal skills.</t>
  </si>
  <si>
    <t xml:space="preserve">Doing more up-front planning.</t>
  </si>
  <si>
    <t xml:space="preserve">Working out drills that work and don't work.</t>
  </si>
  <si>
    <t xml:space="preserve">Greater confidence in overlooking your weaknesses /limitations.</t>
  </si>
  <si>
    <t xml:space="preserve">Having more players from your team moving up to higher levels.</t>
  </si>
  <si>
    <t xml:space="preserve">Greater confidence in overlooking their weaknesses /limitations.</t>
  </si>
  <si>
    <t xml:space="preserve">Having more players from their team moving up to higher levels.</t>
  </si>
  <si>
    <t xml:space="preserve">Q14. Using the scale provided, how often do you discuss with your mentor the following factors.</t>
  </si>
  <si>
    <t xml:space="preserve">Q11. Using the scale provided, how often do you discuss with  mentees that you provide individual support to, the following factors?</t>
  </si>
  <si>
    <t xml:space="preserve">Never</t>
  </si>
  <si>
    <t xml:space="preserve">Rarely</t>
  </si>
  <si>
    <t xml:space="preserve">About half the time</t>
  </si>
  <si>
    <t xml:space="preserve">Often</t>
  </si>
  <si>
    <t xml:space="preserve">All the time</t>
  </si>
  <si>
    <t xml:space="preserve">The practices that you could use to meet your session objectives.</t>
  </si>
  <si>
    <t xml:space="preserve">The practices that the mentee should be using to meet their session objectives.</t>
  </si>
  <si>
    <t xml:space="preserve">The reasoning behind using certain practices.</t>
  </si>
  <si>
    <t xml:space="preserve">The reasoning behind their chosen practices.</t>
  </si>
  <si>
    <t xml:space="preserve">The impact of contextual factors in your planned session. ( eg.Weather, resources , facilities).</t>
  </si>
  <si>
    <t xml:space="preserve">The impact of  contextual factors on their planned sessions ( e.g. weather, resources, facilities).</t>
  </si>
  <si>
    <t xml:space="preserve">Potential scenarios that may come up during the session.</t>
  </si>
  <si>
    <t xml:space="preserve">Challenges you may  face when  delivering  sessions and what you could have done differently( ie practices not working).</t>
  </si>
  <si>
    <t xml:space="preserve">Challenges they have faced delivering the coaching  sessions and what they could have done differently(e.g. practice not working).</t>
  </si>
  <si>
    <t xml:space="preserve">Aspects of your practice you wish to develop.</t>
  </si>
  <si>
    <t xml:space="preserve">Aspects of their practice they wish to develop.</t>
  </si>
  <si>
    <t xml:space="preserve">How your coaching compares with experts.</t>
  </si>
  <si>
    <t xml:space="preserve">How their coaching compares to experts.</t>
  </si>
  <si>
    <t xml:space="preserve">The type of discussions you could have with peer coaches about coaching.</t>
  </si>
  <si>
    <t xml:space="preserve">The type of conversations that they should have with peers.</t>
  </si>
  <si>
    <t xml:space="preserve">Reviewing your own strengths and weaknesses.</t>
  </si>
  <si>
    <t xml:space="preserve">Reviewing their strengths and weaknesses.</t>
  </si>
  <si>
    <t xml:space="preserve">Management of the group/resources.</t>
  </si>
  <si>
    <t xml:space="preserve">What you did right and wrong.</t>
  </si>
  <si>
    <t xml:space="preserve">What they are doing right and wrong.</t>
  </si>
  <si>
    <t xml:space="preserve">How your  session went against your planned goals.</t>
  </si>
  <si>
    <t xml:space="preserve">How the observed  session went against planned goa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Microsoft Sans Serif"/>
      <family val="2"/>
    </font>
    <font>
      <sz val="10"/>
      <color rgb="FFDD0806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G67" colorId="64" zoomScale="100" zoomScaleNormal="100" zoomScalePageLayoutView="100" workbookViewId="0">
      <selection pane="topLeft" activeCell="S97" activeCellId="0" sqref="S96:S97"/>
    </sheetView>
  </sheetViews>
  <sheetFormatPr defaultColWidth="8.80859375" defaultRowHeight="13" zeroHeight="false" outlineLevelRow="0" outlineLevelCol="0"/>
  <cols>
    <col collapsed="false" customWidth="true" hidden="false" outlineLevel="0" max="1" min="1" style="0" width="33.81"/>
    <col collapsed="false" customWidth="true" hidden="false" outlineLevel="0" max="6" min="6" style="0" width="12.17"/>
    <col collapsed="false" customWidth="true" hidden="false" outlineLevel="0" max="7" min="7" style="0" width="14.99"/>
    <col collapsed="false" customWidth="true" hidden="false" outlineLevel="0" max="10" min="10" style="0" width="22.26"/>
    <col collapsed="false" customWidth="true" hidden="false" outlineLevel="0" max="15" min="15" style="0" width="20.81"/>
    <col collapsed="false" customWidth="true" hidden="false" outlineLevel="0" max="16" min="16" style="0" width="13.81"/>
    <col collapsed="false" customWidth="true" hidden="false" outlineLevel="0" max="17" min="17" style="0" width="11.81"/>
    <col collapsed="false" customWidth="true" hidden="false" outlineLevel="0" max="18" min="18" style="0" width="18.17"/>
    <col collapsed="false" customWidth="true" hidden="false" outlineLevel="0" max="19" min="19" style="0" width="12.26"/>
    <col collapsed="false" customWidth="true" hidden="false" outlineLevel="0" max="20" min="20" style="0" width="12.17"/>
    <col collapsed="false" customWidth="true" hidden="false" outlineLevel="0" max="21" min="21" style="0" width="11.26"/>
  </cols>
  <sheetData>
    <row r="1" customFormat="false" ht="13" hidden="false" customHeight="false" outlineLevel="0" collapsed="false">
      <c r="A1" s="0" t="s">
        <v>0</v>
      </c>
      <c r="J1" s="0" t="s">
        <v>1</v>
      </c>
    </row>
    <row r="4" customFormat="false" ht="1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3"/>
      <c r="I5" s="1"/>
      <c r="J5" s="1"/>
      <c r="K5" s="1"/>
      <c r="L5" s="1"/>
      <c r="M5" s="1"/>
      <c r="N5" s="1"/>
      <c r="O5" s="1"/>
      <c r="P5" s="2" t="s">
        <v>4</v>
      </c>
      <c r="Q5" s="1"/>
      <c r="R5" s="1"/>
      <c r="S5" s="1"/>
      <c r="T5" s="1"/>
    </row>
    <row r="6" customFormat="false" ht="13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1"/>
      <c r="I6" s="1"/>
      <c r="J6" s="1" t="s">
        <v>5</v>
      </c>
      <c r="K6" s="1" t="s">
        <v>6</v>
      </c>
      <c r="L6" s="1" t="s">
        <v>7</v>
      </c>
      <c r="M6" s="1" t="s">
        <v>8</v>
      </c>
      <c r="N6" s="1" t="s">
        <v>9</v>
      </c>
      <c r="O6" s="1" t="s">
        <v>10</v>
      </c>
      <c r="P6" s="1"/>
      <c r="Q6" s="1"/>
      <c r="R6" s="1"/>
      <c r="S6" s="4" t="s">
        <v>11</v>
      </c>
      <c r="T6" s="1"/>
    </row>
    <row r="7" customFormat="false" ht="13" hidden="false" customHeight="false" outlineLevel="0" collapsed="false">
      <c r="A7" s="1" t="s">
        <v>12</v>
      </c>
      <c r="B7" s="5" t="n">
        <v>81</v>
      </c>
      <c r="C7" s="5" t="n">
        <v>46</v>
      </c>
      <c r="D7" s="5" t="n">
        <v>28</v>
      </c>
      <c r="E7" s="5" t="n">
        <v>21</v>
      </c>
      <c r="F7" s="5" t="n">
        <v>176</v>
      </c>
      <c r="G7" s="6" t="n">
        <f aca="false">(B7*1+C7*2+D7*3+E7*4)/F7</f>
        <v>1.9375</v>
      </c>
      <c r="H7" s="7"/>
      <c r="I7" s="1"/>
      <c r="J7" s="1" t="s">
        <v>12</v>
      </c>
      <c r="K7" s="5" t="n">
        <v>68</v>
      </c>
      <c r="L7" s="5" t="n">
        <v>41</v>
      </c>
      <c r="M7" s="5" t="n">
        <v>22</v>
      </c>
      <c r="N7" s="5" t="n">
        <v>4</v>
      </c>
      <c r="O7" s="5" t="n">
        <v>135</v>
      </c>
      <c r="P7" s="6" t="n">
        <f aca="false">(K7*1+L7*2+M7*3+N7*4)/O7</f>
        <v>1.71851851851852</v>
      </c>
      <c r="Q7" s="1"/>
      <c r="R7" s="1"/>
      <c r="S7" s="5" t="n">
        <f aca="false">_xlfn.CHISQ.TEST(B7:E7,K7:N7)</f>
        <v>1.36259535204868E-016</v>
      </c>
      <c r="T7" s="5"/>
      <c r="U7" s="5"/>
      <c r="V7" s="5"/>
      <c r="W7" s="5"/>
    </row>
    <row r="8" customFormat="false" ht="13" hidden="false" customHeight="false" outlineLevel="0" collapsed="false">
      <c r="A8" s="1" t="s">
        <v>13</v>
      </c>
      <c r="B8" s="5" t="n">
        <v>31</v>
      </c>
      <c r="C8" s="5" t="n">
        <v>69</v>
      </c>
      <c r="D8" s="5" t="n">
        <v>49</v>
      </c>
      <c r="E8" s="5" t="n">
        <v>27</v>
      </c>
      <c r="F8" s="5" t="n">
        <v>176</v>
      </c>
      <c r="G8" s="6" t="n">
        <f aca="false">(B8*1+C8*2+D8*3+E8*4)/F8</f>
        <v>2.40909090909091</v>
      </c>
      <c r="H8" s="7"/>
      <c r="I8" s="1"/>
      <c r="J8" s="1" t="s">
        <v>13</v>
      </c>
      <c r="K8" s="5" t="n">
        <v>28</v>
      </c>
      <c r="L8" s="5" t="n">
        <v>52</v>
      </c>
      <c r="M8" s="5" t="n">
        <v>44</v>
      </c>
      <c r="N8" s="5" t="n">
        <v>11</v>
      </c>
      <c r="O8" s="5" t="n">
        <v>135</v>
      </c>
      <c r="P8" s="6" t="n">
        <f aca="false">(K8*1+L8*2+M8*3+N8*4)/O8</f>
        <v>2.28148148148148</v>
      </c>
      <c r="Q8" s="1"/>
      <c r="R8" s="1"/>
      <c r="S8" s="5" t="n">
        <f aca="false">_xlfn.CHISQ.TEST(B8:E8,K8:N8)</f>
        <v>1.58044754099504E-006</v>
      </c>
      <c r="T8" s="5"/>
    </row>
    <row r="9" customFormat="false" ht="13" hidden="false" customHeight="false" outlineLevel="0" collapsed="false">
      <c r="A9" s="1" t="s">
        <v>14</v>
      </c>
      <c r="B9" s="5" t="n">
        <v>16</v>
      </c>
      <c r="C9" s="5" t="n">
        <v>58</v>
      </c>
      <c r="D9" s="5" t="n">
        <v>79</v>
      </c>
      <c r="E9" s="5" t="n">
        <v>23</v>
      </c>
      <c r="F9" s="5" t="n">
        <v>176</v>
      </c>
      <c r="G9" s="6" t="n">
        <f aca="false">(B9*1+C9*2+D9*3+E9*4)/F9</f>
        <v>2.61931818181818</v>
      </c>
      <c r="H9" s="7"/>
      <c r="I9" s="1"/>
      <c r="J9" s="1" t="s">
        <v>15</v>
      </c>
      <c r="K9" s="5" t="n">
        <v>40</v>
      </c>
      <c r="L9" s="5" t="n">
        <v>55</v>
      </c>
      <c r="M9" s="5" t="n">
        <v>30</v>
      </c>
      <c r="N9" s="5" t="n">
        <v>10</v>
      </c>
      <c r="O9" s="5" t="n">
        <v>135</v>
      </c>
      <c r="P9" s="6" t="n">
        <f aca="false">(K9*1+L9*2+M9*3+N9*4)/O9</f>
        <v>2.07407407407407</v>
      </c>
      <c r="Q9" s="1"/>
      <c r="R9" s="1"/>
      <c r="S9" s="5" t="n">
        <f aca="false">_xlfn.CHISQ.TEST(B9:E9,K9:N9)</f>
        <v>5.22584201332949E-024</v>
      </c>
      <c r="T9" s="5"/>
    </row>
    <row r="10" customFormat="false" ht="13" hidden="false" customHeight="false" outlineLevel="0" collapsed="false">
      <c r="A10" s="1" t="s">
        <v>16</v>
      </c>
      <c r="B10" s="5" t="n">
        <v>6</v>
      </c>
      <c r="C10" s="5" t="n">
        <v>55</v>
      </c>
      <c r="D10" s="5" t="n">
        <v>80</v>
      </c>
      <c r="E10" s="5" t="n">
        <v>35</v>
      </c>
      <c r="F10" s="5" t="n">
        <v>176</v>
      </c>
      <c r="G10" s="6" t="n">
        <f aca="false">(B10*1+C10*2+D10*3+E10*4)/F10</f>
        <v>2.81818181818182</v>
      </c>
      <c r="H10" s="7"/>
      <c r="I10" s="1"/>
      <c r="J10" s="1" t="s">
        <v>17</v>
      </c>
      <c r="K10" s="5" t="n">
        <v>8</v>
      </c>
      <c r="L10" s="5" t="n">
        <v>31</v>
      </c>
      <c r="M10" s="5" t="n">
        <v>60</v>
      </c>
      <c r="N10" s="5" t="n">
        <v>36</v>
      </c>
      <c r="O10" s="5" t="n">
        <v>135</v>
      </c>
      <c r="P10" s="6" t="n">
        <f aca="false">(K10*1+L10*2+M10*3+N10*4)/O10</f>
        <v>2.91851851851852</v>
      </c>
      <c r="Q10" s="1"/>
      <c r="R10" s="1"/>
      <c r="S10" s="5" t="n">
        <f aca="false">_xlfn.CHISQ.TEST(B10:E10,K10:N10)</f>
        <v>1.06295182248019E-005</v>
      </c>
      <c r="T10" s="5"/>
    </row>
    <row r="11" customFormat="false" ht="13" hidden="false" customHeight="false" outlineLevel="0" collapsed="false">
      <c r="A11" s="1" t="s">
        <v>18</v>
      </c>
      <c r="B11" s="5" t="n">
        <v>5</v>
      </c>
      <c r="C11" s="5" t="n">
        <v>28</v>
      </c>
      <c r="D11" s="5" t="n">
        <v>66</v>
      </c>
      <c r="E11" s="5" t="n">
        <v>77</v>
      </c>
      <c r="F11" s="5" t="n">
        <v>176</v>
      </c>
      <c r="G11" s="6" t="n">
        <f aca="false">(B11*1+C11*2+D11*3+E11*4)/F11</f>
        <v>3.22159090909091</v>
      </c>
      <c r="H11" s="7"/>
      <c r="I11" s="1"/>
      <c r="J11" s="1" t="s">
        <v>18</v>
      </c>
      <c r="K11" s="5" t="n">
        <v>0</v>
      </c>
      <c r="L11" s="5" t="n">
        <v>13</v>
      </c>
      <c r="M11" s="5" t="n">
        <v>52</v>
      </c>
      <c r="N11" s="5" t="n">
        <v>70</v>
      </c>
      <c r="O11" s="5" t="n">
        <v>135</v>
      </c>
      <c r="P11" s="6" t="n">
        <f aca="false">(K11*1+L11*2+M11*3+N11*4)/O11</f>
        <v>3.42222222222222</v>
      </c>
      <c r="Q11" s="1"/>
      <c r="R11" s="1"/>
      <c r="S11" s="5" t="e">
        <f aca="false">_xlfn.CHISQ.TEST(B11:E11,K11:N11)</f>
        <v>#DIV/0!</v>
      </c>
      <c r="T11" s="5"/>
    </row>
    <row r="12" customFormat="false" ht="13" hidden="false" customHeight="false" outlineLevel="0" collapsed="false">
      <c r="A12" s="1" t="s">
        <v>19</v>
      </c>
      <c r="B12" s="5" t="n">
        <v>2</v>
      </c>
      <c r="C12" s="5" t="n">
        <v>25</v>
      </c>
      <c r="D12" s="5" t="n">
        <v>70</v>
      </c>
      <c r="E12" s="5" t="n">
        <v>79</v>
      </c>
      <c r="F12" s="5" t="n">
        <v>176</v>
      </c>
      <c r="G12" s="6" t="n">
        <f aca="false">(B12*1+C12*2+D12*3+E12*4)/F12</f>
        <v>3.28409090909091</v>
      </c>
      <c r="H12" s="7"/>
      <c r="I12" s="1"/>
      <c r="J12" s="1" t="s">
        <v>19</v>
      </c>
      <c r="K12" s="5" t="n">
        <v>1</v>
      </c>
      <c r="L12" s="5" t="n">
        <v>10</v>
      </c>
      <c r="M12" s="5" t="n">
        <v>51</v>
      </c>
      <c r="N12" s="5" t="n">
        <v>73</v>
      </c>
      <c r="O12" s="5" t="n">
        <v>135</v>
      </c>
      <c r="P12" s="6" t="n">
        <f aca="false">(K12*1+L12*2+M12*3+N12*4)/O12</f>
        <v>3.45185185185185</v>
      </c>
      <c r="Q12" s="1"/>
      <c r="R12" s="1"/>
      <c r="S12" s="5" t="n">
        <f aca="false">_xlfn.CHISQ.TEST(B12:E12,K12:N12)</f>
        <v>8.21052544823982E-007</v>
      </c>
      <c r="T12" s="5"/>
    </row>
    <row r="13" customFormat="false" ht="13" hidden="false" customHeight="false" outlineLevel="0" collapsed="false">
      <c r="A13" s="1" t="s">
        <v>20</v>
      </c>
      <c r="B13" s="5" t="n">
        <v>60</v>
      </c>
      <c r="C13" s="5" t="n">
        <v>70</v>
      </c>
      <c r="D13" s="5" t="n">
        <v>37</v>
      </c>
      <c r="E13" s="5" t="n">
        <v>9</v>
      </c>
      <c r="F13" s="5" t="n">
        <v>176</v>
      </c>
      <c r="G13" s="6" t="n">
        <f aca="false">(B13*1+C13*2+D13*3+E13*4)/F13</f>
        <v>1.97159090909091</v>
      </c>
      <c r="H13" s="7"/>
      <c r="I13" s="1"/>
      <c r="J13" s="1" t="s">
        <v>20</v>
      </c>
      <c r="K13" s="5" t="n">
        <v>48</v>
      </c>
      <c r="L13" s="5" t="n">
        <v>48</v>
      </c>
      <c r="M13" s="5" t="n">
        <v>32</v>
      </c>
      <c r="N13" s="5" t="n">
        <v>7</v>
      </c>
      <c r="O13" s="5" t="n">
        <v>135</v>
      </c>
      <c r="P13" s="6" t="n">
        <f aca="false">(K13*1+L13*2+M13*3+N13*4)/O13</f>
        <v>1.98518518518519</v>
      </c>
      <c r="Q13" s="1"/>
      <c r="R13" s="1"/>
      <c r="S13" s="5" t="n">
        <f aca="false">_xlfn.CHISQ.TEST(B13:E13,K13:N13)</f>
        <v>0.00236792121825987</v>
      </c>
      <c r="T13" s="5"/>
    </row>
    <row r="14" customFormat="false" ht="13" hidden="false" customHeight="false" outlineLevel="0" collapsed="false">
      <c r="A14" s="1" t="s">
        <v>21</v>
      </c>
      <c r="B14" s="5" t="n">
        <v>12</v>
      </c>
      <c r="C14" s="5" t="n">
        <v>21</v>
      </c>
      <c r="D14" s="5" t="n">
        <v>73</v>
      </c>
      <c r="E14" s="5" t="n">
        <v>70</v>
      </c>
      <c r="F14" s="5" t="n">
        <v>176</v>
      </c>
      <c r="G14" s="6" t="n">
        <f aca="false">(B14*1+C14*2+D14*3+E14*4)/F14</f>
        <v>3.14204545454545</v>
      </c>
      <c r="H14" s="7"/>
      <c r="I14" s="1"/>
      <c r="J14" s="1" t="s">
        <v>22</v>
      </c>
      <c r="K14" s="5" t="n">
        <v>3</v>
      </c>
      <c r="L14" s="5" t="n">
        <v>4</v>
      </c>
      <c r="M14" s="5" t="n">
        <v>47</v>
      </c>
      <c r="N14" s="5" t="n">
        <v>81</v>
      </c>
      <c r="O14" s="5" t="n">
        <v>135</v>
      </c>
      <c r="P14" s="6" t="n">
        <f aca="false">(K14*1+L14*2+M14*3+N14*4)/O14</f>
        <v>3.52592592592593</v>
      </c>
      <c r="Q14" s="1"/>
      <c r="R14" s="1"/>
      <c r="S14" s="5" t="n">
        <f aca="false">_xlfn.CHISQ.TEST(B14:E14,K14:N14)</f>
        <v>8.64538589861845E-025</v>
      </c>
      <c r="T14" s="5"/>
    </row>
    <row r="15" customFormat="false" ht="13" hidden="false" customHeight="false" outlineLevel="0" collapsed="false">
      <c r="A15" s="1" t="s">
        <v>23</v>
      </c>
      <c r="B15" s="5" t="n">
        <v>8</v>
      </c>
      <c r="C15" s="5" t="n">
        <v>40</v>
      </c>
      <c r="D15" s="5" t="n">
        <v>84</v>
      </c>
      <c r="E15" s="5" t="n">
        <v>44</v>
      </c>
      <c r="F15" s="5" t="n">
        <v>176</v>
      </c>
      <c r="G15" s="6" t="n">
        <f aca="false">(B15*1+C15*2+D15*3+E15*4)/F15</f>
        <v>2.93181818181818</v>
      </c>
      <c r="H15" s="7"/>
      <c r="I15" s="1"/>
      <c r="J15" s="1" t="s">
        <v>23</v>
      </c>
      <c r="K15" s="5" t="n">
        <v>4</v>
      </c>
      <c r="L15" s="5" t="n">
        <v>38</v>
      </c>
      <c r="M15" s="5" t="n">
        <v>54</v>
      </c>
      <c r="N15" s="5" t="n">
        <v>39</v>
      </c>
      <c r="O15" s="5" t="n">
        <v>135</v>
      </c>
      <c r="P15" s="6" t="n">
        <f aca="false">(K15*1+L15*2+M15*3+N15*4)/O15</f>
        <v>2.94814814814815</v>
      </c>
      <c r="Q15" s="1"/>
      <c r="R15" s="1"/>
      <c r="S15" s="5" t="n">
        <f aca="false">_xlfn.CHISQ.TEST(B15:E15,K15:N15)</f>
        <v>8.64042572688127E-005</v>
      </c>
      <c r="T15" s="5"/>
    </row>
    <row r="16" customFormat="false" ht="13" hidden="false" customHeight="false" outlineLevel="0" collapsed="false">
      <c r="A16" s="1" t="s">
        <v>24</v>
      </c>
      <c r="B16" s="5" t="n">
        <v>6</v>
      </c>
      <c r="C16" s="5" t="n">
        <v>28</v>
      </c>
      <c r="D16" s="5" t="n">
        <v>57</v>
      </c>
      <c r="E16" s="5" t="n">
        <v>85</v>
      </c>
      <c r="F16" s="5" t="n">
        <v>176</v>
      </c>
      <c r="G16" s="6" t="n">
        <f aca="false">(B16*1+C16*2+D16*3+E16*4)/F16</f>
        <v>3.25568181818182</v>
      </c>
      <c r="H16" s="7"/>
      <c r="I16" s="1"/>
      <c r="J16" s="1" t="s">
        <v>24</v>
      </c>
      <c r="K16" s="5" t="n">
        <v>1</v>
      </c>
      <c r="L16" s="5" t="n">
        <v>0</v>
      </c>
      <c r="M16" s="5" t="n">
        <v>28</v>
      </c>
      <c r="N16" s="5" t="n">
        <v>106</v>
      </c>
      <c r="O16" s="5" t="n">
        <v>135</v>
      </c>
      <c r="P16" s="6" t="n">
        <f aca="false">(K16*1+L16*2+M16*3+N16*4)/O16</f>
        <v>3.77037037037037</v>
      </c>
      <c r="Q16" s="1"/>
      <c r="R16" s="1"/>
      <c r="S16" s="5" t="e">
        <f aca="false">_xlfn.CHISQ.TEST(B16:E16,K16:N16)</f>
        <v>#DIV/0!</v>
      </c>
      <c r="T16" s="5"/>
    </row>
    <row r="17" customFormat="false" ht="13" hidden="false" customHeight="false" outlineLevel="0" collapsed="false">
      <c r="A17" s="1" t="s">
        <v>25</v>
      </c>
      <c r="B17" s="5" t="n">
        <v>27</v>
      </c>
      <c r="C17" s="5" t="n">
        <v>48</v>
      </c>
      <c r="D17" s="5" t="n">
        <v>56</v>
      </c>
      <c r="E17" s="5" t="n">
        <v>45</v>
      </c>
      <c r="F17" s="5" t="n">
        <v>176</v>
      </c>
      <c r="G17" s="6" t="n">
        <f aca="false">(B17*1+C17*2+D17*3+E17*4)/F17</f>
        <v>2.67613636363636</v>
      </c>
      <c r="H17" s="7"/>
      <c r="I17" s="1"/>
      <c r="J17" s="1" t="s">
        <v>26</v>
      </c>
      <c r="K17" s="5" t="n">
        <v>30</v>
      </c>
      <c r="L17" s="5" t="n">
        <v>31</v>
      </c>
      <c r="M17" s="5" t="n">
        <v>48</v>
      </c>
      <c r="N17" s="5" t="n">
        <v>26</v>
      </c>
      <c r="O17" s="5" t="n">
        <v>135</v>
      </c>
      <c r="P17" s="6" t="n">
        <f aca="false">(K17*1+L17*2+M17*3+N17*4)/O17</f>
        <v>2.51851851851852</v>
      </c>
      <c r="Q17" s="1"/>
      <c r="R17" s="1"/>
      <c r="S17" s="5" t="n">
        <f aca="false">_xlfn.CHISQ.TEST(B17:E17,K17:N17)</f>
        <v>1.66724850029831E-005</v>
      </c>
      <c r="T17" s="5"/>
    </row>
    <row r="18" customFormat="false" ht="13" hidden="false" customHeight="false" outlineLevel="0" collapsed="false">
      <c r="A18" s="1" t="s">
        <v>27</v>
      </c>
      <c r="B18" s="5" t="n">
        <v>7</v>
      </c>
      <c r="C18" s="5" t="n">
        <v>39</v>
      </c>
      <c r="D18" s="5" t="n">
        <v>88</v>
      </c>
      <c r="E18" s="5" t="n">
        <v>42</v>
      </c>
      <c r="F18" s="5" t="n">
        <v>176</v>
      </c>
      <c r="G18" s="6" t="n">
        <f aca="false">(B18*1+C18*2+D18*3+E18*4)/F18</f>
        <v>2.9375</v>
      </c>
      <c r="H18" s="7"/>
      <c r="I18" s="1"/>
      <c r="J18" s="1" t="s">
        <v>28</v>
      </c>
      <c r="K18" s="5" t="n">
        <v>1</v>
      </c>
      <c r="L18" s="5" t="n">
        <v>16</v>
      </c>
      <c r="M18" s="5" t="n">
        <v>76</v>
      </c>
      <c r="N18" s="5" t="n">
        <v>42</v>
      </c>
      <c r="O18" s="5" t="n">
        <v>135</v>
      </c>
      <c r="P18" s="6" t="n">
        <f aca="false">(K18*1+L18*2+M18*3+N18*4)/O18</f>
        <v>3.17777777777778</v>
      </c>
      <c r="Q18" s="1"/>
      <c r="R18" s="1"/>
      <c r="S18" s="5" t="n">
        <f aca="false">_xlfn.CHISQ.TEST(B18:E18,K18:N18)</f>
        <v>2.66235697253114E-015</v>
      </c>
      <c r="T18" s="5"/>
    </row>
    <row r="19" customFormat="false" ht="13" hidden="false" customHeight="false" outlineLevel="0" collapsed="false">
      <c r="A19" s="1" t="s">
        <v>29</v>
      </c>
      <c r="B19" s="5" t="n">
        <v>9</v>
      </c>
      <c r="C19" s="5" t="n">
        <v>46</v>
      </c>
      <c r="D19" s="5" t="n">
        <v>75</v>
      </c>
      <c r="E19" s="5" t="n">
        <v>46</v>
      </c>
      <c r="F19" s="5" t="n">
        <v>176</v>
      </c>
      <c r="G19" s="6" t="n">
        <f aca="false">(B19*1+C19*2+D19*3+E19*4)/F19</f>
        <v>2.89772727272727</v>
      </c>
      <c r="H19" s="7"/>
      <c r="I19" s="1"/>
      <c r="J19" s="1" t="s">
        <v>30</v>
      </c>
      <c r="K19" s="5" t="n">
        <v>3</v>
      </c>
      <c r="L19" s="5" t="n">
        <v>28</v>
      </c>
      <c r="M19" s="5" t="n">
        <v>72</v>
      </c>
      <c r="N19" s="5" t="n">
        <v>32</v>
      </c>
      <c r="O19" s="5" t="n">
        <v>135</v>
      </c>
      <c r="P19" s="6" t="n">
        <f aca="false">(K19*1+L19*2+M19*3+N19*4)/O19</f>
        <v>2.98518518518519</v>
      </c>
      <c r="Q19" s="1"/>
      <c r="R19" s="1"/>
      <c r="S19" s="5" t="n">
        <f aca="false">_xlfn.CHISQ.TEST(B19:E19,K19:N19)</f>
        <v>1.50472095459261E-006</v>
      </c>
      <c r="T19" s="5"/>
    </row>
    <row r="20" customFormat="false" ht="13" hidden="false" customHeight="false" outlineLevel="0" collapsed="false">
      <c r="A20" s="1" t="s">
        <v>31</v>
      </c>
      <c r="B20" s="5" t="n">
        <v>7</v>
      </c>
      <c r="C20" s="5" t="n">
        <v>39</v>
      </c>
      <c r="D20" s="5" t="n">
        <v>72</v>
      </c>
      <c r="E20" s="5" t="n">
        <v>58</v>
      </c>
      <c r="F20" s="5" t="n">
        <v>176</v>
      </c>
      <c r="G20" s="6" t="n">
        <f aca="false">(B20*1+C20*2+D20*3+E20*4)/F20</f>
        <v>3.02840909090909</v>
      </c>
      <c r="H20" s="7"/>
      <c r="I20" s="1"/>
      <c r="J20" s="1" t="s">
        <v>31</v>
      </c>
      <c r="K20" s="5" t="n">
        <v>0</v>
      </c>
      <c r="L20" s="5" t="n">
        <v>13</v>
      </c>
      <c r="M20" s="5" t="n">
        <v>74</v>
      </c>
      <c r="N20" s="5" t="n">
        <v>48</v>
      </c>
      <c r="O20" s="5" t="n">
        <v>135</v>
      </c>
      <c r="P20" s="6" t="n">
        <f aca="false">(K20*1+L20*2+M20*3+N20*4)/O20</f>
        <v>3.25925925925926</v>
      </c>
      <c r="Q20" s="1"/>
      <c r="R20" s="1"/>
      <c r="S20" s="5" t="e">
        <f aca="false">_xlfn.CHISQ.TEST(B20:E20,K20:N20)</f>
        <v>#DIV/0!</v>
      </c>
      <c r="T20" s="5"/>
    </row>
    <row r="21" customFormat="false" ht="13" hidden="false" customHeight="false" outlineLevel="0" collapsed="false">
      <c r="A21" s="1" t="s">
        <v>32</v>
      </c>
      <c r="B21" s="5" t="n">
        <v>32</v>
      </c>
      <c r="C21" s="5" t="n">
        <v>68</v>
      </c>
      <c r="D21" s="5" t="n">
        <v>54</v>
      </c>
      <c r="E21" s="5" t="n">
        <v>22</v>
      </c>
      <c r="F21" s="5" t="n">
        <v>176</v>
      </c>
      <c r="G21" s="6" t="n">
        <f aca="false">(B21*1+C21*2+D21*3+E21*4)/F21</f>
        <v>2.375</v>
      </c>
      <c r="H21" s="7"/>
      <c r="I21" s="1"/>
      <c r="J21" s="1" t="s">
        <v>32</v>
      </c>
      <c r="K21" s="5" t="n">
        <v>42</v>
      </c>
      <c r="L21" s="5" t="n">
        <v>50</v>
      </c>
      <c r="M21" s="5" t="n">
        <v>38</v>
      </c>
      <c r="N21" s="5" t="n">
        <v>5</v>
      </c>
      <c r="O21" s="5" t="n">
        <v>135</v>
      </c>
      <c r="P21" s="6" t="n">
        <f aca="false">(K21*1+L21*2+M21*3+N21*4)/O21</f>
        <v>2.04444444444444</v>
      </c>
      <c r="Q21" s="1"/>
      <c r="R21" s="1"/>
      <c r="S21" s="5" t="n">
        <f aca="false">_xlfn.CHISQ.TEST(B21:E21,K21:N21)</f>
        <v>7.98828521271497E-016</v>
      </c>
      <c r="T21" s="5"/>
    </row>
    <row r="22" customFormat="false" ht="13" hidden="false" customHeight="false" outlineLevel="0" collapsed="false">
      <c r="A22" s="1" t="s">
        <v>33</v>
      </c>
      <c r="B22" s="5" t="n">
        <v>65</v>
      </c>
      <c r="C22" s="5" t="n">
        <v>62</v>
      </c>
      <c r="D22" s="5" t="n">
        <v>35</v>
      </c>
      <c r="E22" s="5" t="n">
        <v>14</v>
      </c>
      <c r="F22" s="5" t="n">
        <v>176</v>
      </c>
      <c r="G22" s="6" t="n">
        <f aca="false">(B22*1+C22*2+D22*3+E22*4)/F22</f>
        <v>1.98863636363636</v>
      </c>
      <c r="H22" s="7"/>
      <c r="I22" s="1"/>
      <c r="J22" s="1" t="s">
        <v>34</v>
      </c>
      <c r="K22" s="5" t="n">
        <v>58</v>
      </c>
      <c r="L22" s="5" t="n">
        <v>53</v>
      </c>
      <c r="M22" s="5" t="n">
        <v>22</v>
      </c>
      <c r="N22" s="5" t="n">
        <v>2</v>
      </c>
      <c r="O22" s="5" t="n">
        <v>135</v>
      </c>
      <c r="P22" s="6" t="n">
        <f aca="false">(K22*1+L22*2+M22*3+N22*4)/O22</f>
        <v>1.76296296296296</v>
      </c>
      <c r="Q22" s="1"/>
      <c r="R22" s="1"/>
      <c r="S22" s="5" t="n">
        <f aca="false">_xlfn.CHISQ.TEST(B22:E22,K22:N22)</f>
        <v>1.11220838043396E-017</v>
      </c>
      <c r="T22" s="5"/>
    </row>
    <row r="23" customFormat="false" ht="13" hidden="false" customHeight="false" outlineLevel="0" collapsed="false">
      <c r="A23" s="1"/>
      <c r="B23" s="1"/>
      <c r="C23" s="1"/>
      <c r="D23" s="1"/>
      <c r="E23" s="1" t="s">
        <v>35</v>
      </c>
      <c r="F23" s="1" t="n">
        <v>17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" hidden="false" customHeight="false" outlineLevel="0" collapsed="false">
      <c r="A24" s="1"/>
      <c r="B24" s="1"/>
      <c r="C24" s="1"/>
      <c r="D24" s="1"/>
      <c r="E24" s="1" t="s">
        <v>36</v>
      </c>
      <c r="F24" s="1" t="n">
        <v>4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" hidden="false" customHeight="false" outlineLevel="0" collapsed="false">
      <c r="A28" s="1" t="s">
        <v>37</v>
      </c>
      <c r="B28" s="1"/>
      <c r="C28" s="1"/>
      <c r="D28" s="1"/>
      <c r="E28" s="1"/>
      <c r="F28" s="1"/>
      <c r="G28" s="1"/>
      <c r="H28" s="1"/>
      <c r="I28" s="1"/>
      <c r="J28" s="1" t="s">
        <v>38</v>
      </c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" hidden="false" customHeight="false" outlineLevel="0" collapsed="false">
      <c r="A30" s="1" t="s">
        <v>5</v>
      </c>
      <c r="B30" s="1" t="s">
        <v>39</v>
      </c>
      <c r="C30" s="1" t="s">
        <v>40</v>
      </c>
      <c r="D30" s="1" t="s">
        <v>41</v>
      </c>
      <c r="E30" s="1" t="s">
        <v>42</v>
      </c>
      <c r="F30" s="1" t="s">
        <v>43</v>
      </c>
      <c r="G30" s="1" t="s">
        <v>10</v>
      </c>
      <c r="H30" s="2" t="s">
        <v>4</v>
      </c>
      <c r="I30" s="1"/>
      <c r="J30" s="1" t="s">
        <v>5</v>
      </c>
      <c r="K30" s="1" t="s">
        <v>39</v>
      </c>
      <c r="L30" s="1" t="s">
        <v>40</v>
      </c>
      <c r="M30" s="1" t="s">
        <v>41</v>
      </c>
      <c r="N30" s="1" t="s">
        <v>42</v>
      </c>
      <c r="O30" s="1" t="s">
        <v>43</v>
      </c>
      <c r="P30" s="1" t="s">
        <v>10</v>
      </c>
      <c r="Q30" s="2" t="s">
        <v>4</v>
      </c>
      <c r="R30" s="1"/>
      <c r="S30" s="1"/>
      <c r="T30" s="1"/>
    </row>
    <row r="31" customFormat="false" ht="13" hidden="false" customHeight="false" outlineLevel="0" collapsed="false">
      <c r="A31" s="1" t="s">
        <v>44</v>
      </c>
      <c r="B31" s="5" t="n">
        <v>18</v>
      </c>
      <c r="C31" s="5" t="n">
        <v>31</v>
      </c>
      <c r="D31" s="5" t="n">
        <v>35</v>
      </c>
      <c r="E31" s="5" t="n">
        <v>63</v>
      </c>
      <c r="F31" s="5" t="n">
        <v>26</v>
      </c>
      <c r="G31" s="5" t="n">
        <v>173</v>
      </c>
      <c r="H31" s="6" t="n">
        <f aca="false">(B31*1+C31*2+D31*3+E31*4+F31*5)/G31</f>
        <v>3.27745664739884</v>
      </c>
      <c r="I31" s="1"/>
      <c r="J31" s="1" t="s">
        <v>44</v>
      </c>
      <c r="K31" s="5" t="n">
        <v>21</v>
      </c>
      <c r="L31" s="5" t="n">
        <v>33</v>
      </c>
      <c r="M31" s="5" t="n">
        <v>21</v>
      </c>
      <c r="N31" s="5" t="n">
        <v>51</v>
      </c>
      <c r="O31" s="5" t="n">
        <v>9</v>
      </c>
      <c r="P31" s="5" t="n">
        <v>135</v>
      </c>
      <c r="Q31" s="6" t="n">
        <f aca="false">(K31*1+L31*2+M31*3+N31*4+O31*5)/P31</f>
        <v>2.95555555555556</v>
      </c>
      <c r="R31" s="1"/>
      <c r="S31" s="1" t="n">
        <f aca="false">_xlfn.CHISQ.TEST(B31:F31,K31:O31)</f>
        <v>4.3383865490501E-009</v>
      </c>
      <c r="T31" s="1"/>
    </row>
    <row r="32" customFormat="false" ht="13" hidden="false" customHeight="false" outlineLevel="0" collapsed="false">
      <c r="A32" s="1" t="s">
        <v>45</v>
      </c>
      <c r="B32" s="5" t="n">
        <v>11</v>
      </c>
      <c r="C32" s="5" t="n">
        <v>16</v>
      </c>
      <c r="D32" s="5" t="n">
        <v>47</v>
      </c>
      <c r="E32" s="5" t="n">
        <v>51</v>
      </c>
      <c r="F32" s="5" t="n">
        <v>48</v>
      </c>
      <c r="G32" s="5" t="n">
        <v>173</v>
      </c>
      <c r="H32" s="6" t="n">
        <f aca="false">(B32*1+C32*2+D32*3+E32*4+F32*5)/G32</f>
        <v>3.63005780346821</v>
      </c>
      <c r="I32" s="1"/>
      <c r="J32" s="1" t="s">
        <v>45</v>
      </c>
      <c r="K32" s="5" t="n">
        <v>9</v>
      </c>
      <c r="L32" s="5" t="n">
        <v>10</v>
      </c>
      <c r="M32" s="5" t="n">
        <v>25</v>
      </c>
      <c r="N32" s="5" t="n">
        <v>51</v>
      </c>
      <c r="O32" s="5" t="n">
        <v>40</v>
      </c>
      <c r="P32" s="5" t="n">
        <v>135</v>
      </c>
      <c r="Q32" s="6" t="n">
        <f aca="false">(K32*1+L32*2+M32*3+N32*4+O32*5)/P32</f>
        <v>3.76296296296296</v>
      </c>
      <c r="R32" s="1"/>
      <c r="S32" s="1" t="n">
        <f aca="false">_xlfn.CHISQ.TEST(B32:F32,K32:O32)</f>
        <v>5.02064054264079E-005</v>
      </c>
      <c r="T32" s="1"/>
    </row>
    <row r="33" customFormat="false" ht="13" hidden="false" customHeight="false" outlineLevel="0" collapsed="false">
      <c r="A33" s="1" t="s">
        <v>46</v>
      </c>
      <c r="B33" s="5" t="n">
        <v>73</v>
      </c>
      <c r="C33" s="5" t="n">
        <v>71</v>
      </c>
      <c r="D33" s="5" t="n">
        <v>19</v>
      </c>
      <c r="E33" s="5" t="n">
        <v>8</v>
      </c>
      <c r="F33" s="5" t="n">
        <v>2</v>
      </c>
      <c r="G33" s="5" t="n">
        <v>173</v>
      </c>
      <c r="H33" s="6" t="n">
        <f aca="false">(B33*1+C33*2+D33*3+E33*4+F33*5)/G33</f>
        <v>1.8150289017341</v>
      </c>
      <c r="I33" s="1"/>
      <c r="J33" s="1" t="s">
        <v>46</v>
      </c>
      <c r="K33" s="5" t="n">
        <v>69</v>
      </c>
      <c r="L33" s="5" t="n">
        <v>47</v>
      </c>
      <c r="M33" s="5" t="n">
        <v>15</v>
      </c>
      <c r="N33" s="5" t="n">
        <v>2</v>
      </c>
      <c r="O33" s="5" t="n">
        <v>2</v>
      </c>
      <c r="P33" s="5" t="n">
        <v>135</v>
      </c>
      <c r="Q33" s="6" t="n">
        <f aca="false">(K33*1+L33*2+M33*3+N33*4+O33*5)/P33</f>
        <v>1.67407407407407</v>
      </c>
      <c r="R33" s="1"/>
      <c r="S33" s="1" t="n">
        <f aca="false">_xlfn.CHISQ.TEST(B33:F33,K33:O33)</f>
        <v>2.35980890626725E-006</v>
      </c>
      <c r="T33" s="1"/>
    </row>
    <row r="34" customFormat="false" ht="13" hidden="false" customHeight="false" outlineLevel="0" collapsed="false">
      <c r="A34" s="1" t="s">
        <v>47</v>
      </c>
      <c r="B34" s="5" t="n">
        <v>6</v>
      </c>
      <c r="C34" s="5" t="n">
        <v>15</v>
      </c>
      <c r="D34" s="5" t="n">
        <v>26</v>
      </c>
      <c r="E34" s="5" t="n">
        <v>66</v>
      </c>
      <c r="F34" s="5" t="n">
        <v>60</v>
      </c>
      <c r="G34" s="5" t="n">
        <v>173</v>
      </c>
      <c r="H34" s="6" t="n">
        <f aca="false">(B34*1+C34*2+D34*3+E34*4+F34*5)/G34</f>
        <v>3.91907514450867</v>
      </c>
      <c r="I34" s="1"/>
      <c r="J34" s="1" t="s">
        <v>47</v>
      </c>
      <c r="K34" s="5" t="n">
        <v>5</v>
      </c>
      <c r="L34" s="5" t="n">
        <v>17</v>
      </c>
      <c r="M34" s="5" t="n">
        <v>27</v>
      </c>
      <c r="N34" s="5" t="n">
        <v>49</v>
      </c>
      <c r="O34" s="5" t="n">
        <v>37</v>
      </c>
      <c r="P34" s="5" t="n">
        <v>135</v>
      </c>
      <c r="Q34" s="6" t="n">
        <f aca="false">(K34*1+L34*2+M34*3+N34*4+O34*5)/P34</f>
        <v>3.71111111111111</v>
      </c>
      <c r="R34" s="1"/>
      <c r="S34" s="1" t="n">
        <f aca="false">_xlfn.CHISQ.TEST(B34:F34,K34:O34)</f>
        <v>0.000368523914441527</v>
      </c>
      <c r="T34" s="1"/>
    </row>
    <row r="35" customFormat="false" ht="13" hidden="false" customHeight="false" outlineLevel="0" collapsed="false">
      <c r="A35" s="1" t="s">
        <v>48</v>
      </c>
      <c r="B35" s="5" t="n">
        <v>31</v>
      </c>
      <c r="C35" s="5" t="n">
        <v>61</v>
      </c>
      <c r="D35" s="5" t="n">
        <v>44</v>
      </c>
      <c r="E35" s="5" t="n">
        <v>36</v>
      </c>
      <c r="F35" s="5" t="n">
        <v>1</v>
      </c>
      <c r="G35" s="5" t="n">
        <v>173</v>
      </c>
      <c r="H35" s="6" t="n">
        <f aca="false">(B35*1+C35*2+D35*3+E35*4+F35*5)/G35</f>
        <v>2.50867052023121</v>
      </c>
      <c r="I35" s="1"/>
      <c r="J35" s="1" t="s">
        <v>48</v>
      </c>
      <c r="K35" s="5" t="n">
        <v>39</v>
      </c>
      <c r="L35" s="5" t="n">
        <v>46</v>
      </c>
      <c r="M35" s="5" t="n">
        <v>35</v>
      </c>
      <c r="N35" s="5" t="n">
        <v>14</v>
      </c>
      <c r="O35" s="5" t="n">
        <v>1</v>
      </c>
      <c r="P35" s="5" t="n">
        <v>135</v>
      </c>
      <c r="Q35" s="6" t="n">
        <f aca="false">(K35*1+L35*2+M35*3+N35*4+O35*5)/P35</f>
        <v>2.2</v>
      </c>
      <c r="R35" s="1"/>
      <c r="S35" s="1" t="n">
        <f aca="false">_xlfn.CHISQ.TEST(B35:F35,K35:O35)</f>
        <v>8.47402833680937E-009</v>
      </c>
      <c r="T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 t="s">
        <v>35</v>
      </c>
      <c r="G36" s="1" t="n">
        <v>173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 t="s">
        <v>36</v>
      </c>
      <c r="G37" s="1" t="n">
        <v>4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" hidden="false" customHeight="false" outlineLevel="0" collapsed="false">
      <c r="A41" s="1" t="s">
        <v>49</v>
      </c>
      <c r="B41" s="1"/>
      <c r="C41" s="1"/>
      <c r="D41" s="1"/>
      <c r="E41" s="1"/>
      <c r="F41" s="1"/>
      <c r="G41" s="1"/>
      <c r="H41" s="1"/>
      <c r="I41" s="1"/>
      <c r="J41" s="1" t="s">
        <v>5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" hidden="false" customHeight="false" outlineLevel="0" collapsed="false">
      <c r="A43" s="1" t="s">
        <v>5</v>
      </c>
      <c r="B43" s="1" t="s">
        <v>51</v>
      </c>
      <c r="C43" s="1" t="s">
        <v>7</v>
      </c>
      <c r="D43" s="1" t="s">
        <v>8</v>
      </c>
      <c r="E43" s="1" t="s">
        <v>9</v>
      </c>
      <c r="F43" s="1" t="s">
        <v>10</v>
      </c>
      <c r="G43" s="2" t="s">
        <v>4</v>
      </c>
      <c r="H43" s="1"/>
      <c r="I43" s="1"/>
      <c r="J43" s="1" t="s">
        <v>5</v>
      </c>
      <c r="K43" s="1" t="s">
        <v>6</v>
      </c>
      <c r="L43" s="1" t="s">
        <v>7</v>
      </c>
      <c r="M43" s="1" t="s">
        <v>8</v>
      </c>
      <c r="N43" s="1" t="s">
        <v>9</v>
      </c>
      <c r="O43" s="1" t="s">
        <v>52</v>
      </c>
      <c r="P43" s="1" t="s">
        <v>10</v>
      </c>
      <c r="Q43" s="2" t="s">
        <v>4</v>
      </c>
      <c r="R43" s="1"/>
      <c r="S43" s="1"/>
      <c r="T43" s="1"/>
    </row>
    <row r="44" customFormat="false" ht="13" hidden="false" customHeight="false" outlineLevel="0" collapsed="false">
      <c r="A44" s="1" t="s">
        <v>53</v>
      </c>
      <c r="B44" s="5" t="n">
        <v>5</v>
      </c>
      <c r="C44" s="5" t="n">
        <v>42</v>
      </c>
      <c r="D44" s="5" t="n">
        <v>76</v>
      </c>
      <c r="E44" s="5" t="n">
        <v>45</v>
      </c>
      <c r="F44" s="5" t="n">
        <v>168</v>
      </c>
      <c r="G44" s="6" t="n">
        <f aca="false">(B44*1+C44*2+D44*3+E44*4)/F44</f>
        <v>2.95833333333333</v>
      </c>
      <c r="H44" s="1"/>
      <c r="I44" s="1"/>
      <c r="J44" s="1" t="s">
        <v>54</v>
      </c>
      <c r="K44" s="5" t="n">
        <v>7</v>
      </c>
      <c r="L44" s="5" t="n">
        <v>46</v>
      </c>
      <c r="M44" s="5" t="n">
        <v>55</v>
      </c>
      <c r="N44" s="5" t="n">
        <v>27</v>
      </c>
      <c r="O44" s="5" t="n">
        <v>2.76</v>
      </c>
      <c r="P44" s="5" t="n">
        <v>135</v>
      </c>
      <c r="Q44" s="6" t="n">
        <f aca="false">(K44*1+L44*2+M44*3+N44*4)/P44</f>
        <v>2.75555555555556</v>
      </c>
      <c r="R44" s="1"/>
      <c r="S44" s="1" t="n">
        <f aca="false">_xlfn.CHISQ.TEST(B44:E44,K44:N44)</f>
        <v>0.00010847311726539</v>
      </c>
      <c r="T44" s="1"/>
    </row>
    <row r="45" customFormat="false" ht="13" hidden="false" customHeight="false" outlineLevel="0" collapsed="false">
      <c r="A45" s="1" t="s">
        <v>55</v>
      </c>
      <c r="B45" s="5" t="n">
        <v>25</v>
      </c>
      <c r="C45" s="5" t="n">
        <v>51</v>
      </c>
      <c r="D45" s="5" t="n">
        <v>74</v>
      </c>
      <c r="E45" s="5" t="n">
        <v>18</v>
      </c>
      <c r="F45" s="5" t="n">
        <v>168</v>
      </c>
      <c r="G45" s="6" t="n">
        <f aca="false">(B45*1+C45*2+D45*3+E45*4)/F45</f>
        <v>2.50595238095238</v>
      </c>
      <c r="H45" s="1"/>
      <c r="I45" s="1"/>
      <c r="J45" s="1" t="s">
        <v>56</v>
      </c>
      <c r="K45" s="5" t="n">
        <v>19</v>
      </c>
      <c r="L45" s="5" t="n">
        <v>46</v>
      </c>
      <c r="M45" s="5" t="n">
        <v>56</v>
      </c>
      <c r="N45" s="5" t="n">
        <v>14</v>
      </c>
      <c r="O45" s="5" t="n">
        <v>2.48</v>
      </c>
      <c r="P45" s="5" t="n">
        <v>135</v>
      </c>
      <c r="Q45" s="6" t="n">
        <f aca="false">(K45*1+L45*2+M45*3+N45*4)/P45</f>
        <v>2.48148148148148</v>
      </c>
      <c r="R45" s="1"/>
      <c r="S45" s="1" t="n">
        <f aca="false">_xlfn.CHISQ.TEST(B45:E45,K45:N45)</f>
        <v>0.0247915835053706</v>
      </c>
      <c r="T45" s="1"/>
    </row>
    <row r="46" customFormat="false" ht="13" hidden="false" customHeight="false" outlineLevel="0" collapsed="false">
      <c r="A46" s="1" t="s">
        <v>57</v>
      </c>
      <c r="B46" s="5" t="n">
        <v>5</v>
      </c>
      <c r="C46" s="5" t="n">
        <v>41</v>
      </c>
      <c r="D46" s="5" t="n">
        <v>88</v>
      </c>
      <c r="E46" s="5" t="n">
        <v>34</v>
      </c>
      <c r="F46" s="5" t="n">
        <v>168</v>
      </c>
      <c r="G46" s="6" t="n">
        <f aca="false">(B46*1+C46*2+D46*3+E46*4)/F46</f>
        <v>2.89880952380952</v>
      </c>
      <c r="H46" s="1"/>
      <c r="I46" s="1"/>
      <c r="J46" s="1" t="s">
        <v>58</v>
      </c>
      <c r="K46" s="5" t="n">
        <v>4</v>
      </c>
      <c r="L46" s="5" t="n">
        <v>35</v>
      </c>
      <c r="M46" s="5" t="n">
        <v>63</v>
      </c>
      <c r="N46" s="5" t="n">
        <v>33</v>
      </c>
      <c r="O46" s="5" t="n">
        <v>2.93</v>
      </c>
      <c r="P46" s="5" t="n">
        <v>135</v>
      </c>
      <c r="Q46" s="6" t="n">
        <f aca="false">(K46*1+L46*2+M46*3+N46*4)/P46</f>
        <v>2.92592592592593</v>
      </c>
      <c r="R46" s="1"/>
      <c r="S46" s="1" t="n">
        <f aca="false">_xlfn.CHISQ.TEST(B46:E46,K46:N46)</f>
        <v>0.0105474135400282</v>
      </c>
      <c r="T46" s="1"/>
    </row>
    <row r="47" customFormat="false" ht="13" hidden="false" customHeight="false" outlineLevel="0" collapsed="false">
      <c r="A47" s="1" t="s">
        <v>59</v>
      </c>
      <c r="B47" s="5" t="n">
        <v>4</v>
      </c>
      <c r="C47" s="5" t="n">
        <v>39</v>
      </c>
      <c r="D47" s="5" t="n">
        <v>72</v>
      </c>
      <c r="E47" s="5" t="n">
        <v>53</v>
      </c>
      <c r="F47" s="5" t="n">
        <v>168</v>
      </c>
      <c r="G47" s="6" t="n">
        <f aca="false">(B47*1+C47*2+D47*3+E47*4)/F47</f>
        <v>3.03571428571429</v>
      </c>
      <c r="H47" s="1"/>
      <c r="I47" s="1"/>
      <c r="J47" s="1" t="s">
        <v>59</v>
      </c>
      <c r="K47" s="5" t="n">
        <v>20</v>
      </c>
      <c r="L47" s="5" t="n">
        <v>62</v>
      </c>
      <c r="M47" s="5" t="n">
        <v>41</v>
      </c>
      <c r="N47" s="5" t="n">
        <v>12</v>
      </c>
      <c r="O47" s="5" t="n">
        <v>2.33</v>
      </c>
      <c r="P47" s="5" t="n">
        <v>135</v>
      </c>
      <c r="Q47" s="6" t="n">
        <f aca="false">(K47*1+L47*2+M47*3+N47*4)/P47</f>
        <v>2.33333333333333</v>
      </c>
      <c r="R47" s="1"/>
      <c r="S47" s="1" t="n">
        <f aca="false">_xlfn.CHISQ.TEST(B47:E47,K47:N47)</f>
        <v>7.88889228786453E-040</v>
      </c>
      <c r="T47" s="1"/>
    </row>
    <row r="48" customFormat="false" ht="13" hidden="false" customHeight="false" outlineLevel="0" collapsed="false">
      <c r="A48" s="1" t="s">
        <v>60</v>
      </c>
      <c r="B48" s="5" t="n">
        <v>0</v>
      </c>
      <c r="C48" s="5" t="n">
        <v>16</v>
      </c>
      <c r="D48" s="5" t="n">
        <v>46</v>
      </c>
      <c r="E48" s="5" t="n">
        <v>106</v>
      </c>
      <c r="F48" s="5" t="n">
        <v>168</v>
      </c>
      <c r="G48" s="6" t="n">
        <f aca="false">(B48*1+C48*2+D48*3+E48*4)/F48</f>
        <v>3.53571428571429</v>
      </c>
      <c r="H48" s="1"/>
      <c r="I48" s="1"/>
      <c r="J48" s="1" t="s">
        <v>61</v>
      </c>
      <c r="K48" s="5" t="n">
        <v>17</v>
      </c>
      <c r="L48" s="5" t="n">
        <v>65</v>
      </c>
      <c r="M48" s="5" t="n">
        <v>32</v>
      </c>
      <c r="N48" s="5" t="n">
        <v>21</v>
      </c>
      <c r="O48" s="5" t="n">
        <v>2.42</v>
      </c>
      <c r="P48" s="5" t="n">
        <v>135</v>
      </c>
      <c r="Q48" s="6" t="n">
        <f aca="false">(K48*1+L48*2+M48*3+N48*4)/P48</f>
        <v>2.42222222222222</v>
      </c>
      <c r="R48" s="1"/>
      <c r="S48" s="1" t="n">
        <f aca="false">_xlfn.CHISQ.TEST(B48:E48,K48:N48)</f>
        <v>2.84875423359987E-087</v>
      </c>
      <c r="T48" s="1"/>
    </row>
    <row r="49" customFormat="false" ht="13" hidden="false" customHeight="false" outlineLevel="0" collapsed="false">
      <c r="A49" s="1" t="s">
        <v>62</v>
      </c>
      <c r="B49" s="5" t="n">
        <v>1</v>
      </c>
      <c r="C49" s="5" t="n">
        <v>17</v>
      </c>
      <c r="D49" s="5" t="n">
        <v>52</v>
      </c>
      <c r="E49" s="5" t="n">
        <v>98</v>
      </c>
      <c r="F49" s="5" t="n">
        <v>168</v>
      </c>
      <c r="G49" s="6" t="n">
        <f aca="false">(B49*1+C49*2+D49*3+E49*4)/F49</f>
        <v>3.4702380952381</v>
      </c>
      <c r="H49" s="1"/>
      <c r="I49" s="1"/>
      <c r="J49" s="1" t="s">
        <v>63</v>
      </c>
      <c r="K49" s="5" t="n">
        <v>17</v>
      </c>
      <c r="L49" s="5" t="n">
        <v>59</v>
      </c>
      <c r="M49" s="5" t="n">
        <v>39</v>
      </c>
      <c r="N49" s="5" t="n">
        <v>20</v>
      </c>
      <c r="O49" s="5" t="n">
        <v>2.46</v>
      </c>
      <c r="P49" s="5" t="n">
        <v>135</v>
      </c>
      <c r="Q49" s="6" t="n">
        <f aca="false">(K49*1+L49*2+M49*3+N49*4)/P49</f>
        <v>2.45925925925926</v>
      </c>
      <c r="R49" s="1"/>
      <c r="S49" s="1" t="n">
        <f aca="false">_xlfn.CHISQ.TEST(B49:E49,K49:N49)</f>
        <v>2.6174223981216E-076</v>
      </c>
      <c r="T49" s="1"/>
    </row>
    <row r="50" customFormat="false" ht="13" hidden="false" customHeight="false" outlineLevel="0" collapsed="false">
      <c r="A50" s="1" t="s">
        <v>64</v>
      </c>
      <c r="B50" s="5" t="n">
        <v>25</v>
      </c>
      <c r="C50" s="5" t="n">
        <v>59</v>
      </c>
      <c r="D50" s="5" t="n">
        <v>67</v>
      </c>
      <c r="E50" s="5" t="n">
        <v>17</v>
      </c>
      <c r="F50" s="5" t="n">
        <v>168</v>
      </c>
      <c r="G50" s="6" t="n">
        <f aca="false">(B50*1+C50*2+D50*3+E50*4)/F50</f>
        <v>2.45238095238095</v>
      </c>
      <c r="H50" s="1"/>
      <c r="I50" s="1"/>
      <c r="J50" s="1" t="s">
        <v>65</v>
      </c>
      <c r="K50" s="5" t="n">
        <v>12</v>
      </c>
      <c r="L50" s="5" t="n">
        <v>33</v>
      </c>
      <c r="M50" s="5" t="n">
        <v>74</v>
      </c>
      <c r="N50" s="5" t="n">
        <v>16</v>
      </c>
      <c r="O50" s="5" t="n">
        <v>2.7</v>
      </c>
      <c r="P50" s="5" t="n">
        <v>135</v>
      </c>
      <c r="Q50" s="6" t="n">
        <f aca="false">(K50*1+L50*2+M50*3+N50*4)/P50</f>
        <v>2.6962962962963</v>
      </c>
      <c r="R50" s="1"/>
      <c r="S50" s="1" t="n">
        <f aca="false">_xlfn.CHISQ.TEST(B50:E50,K50:N50)</f>
        <v>1.05647750646473E-007</v>
      </c>
      <c r="T50" s="1"/>
    </row>
    <row r="51" customFormat="false" ht="13" hidden="false" customHeight="false" outlineLevel="0" collapsed="false">
      <c r="A51" s="1" t="s">
        <v>66</v>
      </c>
      <c r="B51" s="5" t="n">
        <v>78</v>
      </c>
      <c r="C51" s="5" t="n">
        <v>72</v>
      </c>
      <c r="D51" s="5" t="n">
        <v>17</v>
      </c>
      <c r="E51" s="5" t="n">
        <v>1</v>
      </c>
      <c r="F51" s="5" t="n">
        <v>168</v>
      </c>
      <c r="G51" s="6" t="n">
        <f aca="false">(B51*1+C51*2+D51*3+E51*4)/F51</f>
        <v>1.64880952380952</v>
      </c>
      <c r="H51" s="1"/>
      <c r="I51" s="1"/>
      <c r="J51" s="1" t="s">
        <v>66</v>
      </c>
      <c r="K51" s="5" t="n">
        <v>43</v>
      </c>
      <c r="L51" s="5" t="n">
        <v>46</v>
      </c>
      <c r="M51" s="5" t="n">
        <v>39</v>
      </c>
      <c r="N51" s="5" t="n">
        <v>7</v>
      </c>
      <c r="O51" s="5" t="n">
        <v>2.07</v>
      </c>
      <c r="P51" s="5" t="n">
        <v>135</v>
      </c>
      <c r="Q51" s="6" t="n">
        <f aca="false">(K51*1+L51*2+M51*3+N51*4)/P51</f>
        <v>2.07407407407407</v>
      </c>
      <c r="R51" s="1"/>
      <c r="S51" s="1" t="n">
        <f aca="false">_xlfn.CHISQ.TEST(B51:E51,K51:N51)</f>
        <v>4.09022269344537E-013</v>
      </c>
      <c r="T51" s="1"/>
    </row>
    <row r="52" customFormat="false" ht="13" hidden="false" customHeight="false" outlineLevel="0" collapsed="false">
      <c r="A52" s="1" t="s">
        <v>67</v>
      </c>
      <c r="B52" s="5" t="n">
        <v>1</v>
      </c>
      <c r="C52" s="5" t="n">
        <v>21</v>
      </c>
      <c r="D52" s="5" t="n">
        <v>83</v>
      </c>
      <c r="E52" s="5" t="n">
        <v>63</v>
      </c>
      <c r="F52" s="5" t="n">
        <v>168</v>
      </c>
      <c r="G52" s="6" t="n">
        <f aca="false">(B52*1+C52*2+D52*3+E52*4)/F52</f>
        <v>3.23809523809524</v>
      </c>
      <c r="H52" s="1"/>
      <c r="I52" s="1"/>
      <c r="J52" s="1" t="s">
        <v>68</v>
      </c>
      <c r="K52" s="5" t="n">
        <v>12</v>
      </c>
      <c r="L52" s="5" t="n">
        <v>61</v>
      </c>
      <c r="M52" s="5" t="n">
        <v>50</v>
      </c>
      <c r="N52" s="5" t="n">
        <v>12</v>
      </c>
      <c r="O52" s="5" t="n">
        <v>2.46</v>
      </c>
      <c r="P52" s="5" t="n">
        <v>135</v>
      </c>
      <c r="Q52" s="6" t="n">
        <f aca="false">(K52*1+L52*2+M52*3+N52*4)/P52</f>
        <v>2.45925925925926</v>
      </c>
      <c r="R52" s="1"/>
      <c r="S52" s="1" t="n">
        <f aca="false">_xlfn.CHISQ.TEST(B52:E52,K52:N52)</f>
        <v>2.76496197978564E-059</v>
      </c>
      <c r="T52" s="1"/>
    </row>
    <row r="53" customFormat="false" ht="13" hidden="false" customHeight="false" outlineLevel="0" collapsed="false">
      <c r="A53" s="1" t="s">
        <v>69</v>
      </c>
      <c r="B53" s="5" t="n">
        <v>7</v>
      </c>
      <c r="C53" s="5" t="n">
        <v>35</v>
      </c>
      <c r="D53" s="5" t="n">
        <v>81</v>
      </c>
      <c r="E53" s="5" t="n">
        <v>45</v>
      </c>
      <c r="F53" s="5" t="n">
        <v>168</v>
      </c>
      <c r="G53" s="6" t="n">
        <f aca="false">(B53*1+C53*2+D53*3+E53*4)/F53</f>
        <v>2.97619047619048</v>
      </c>
      <c r="H53" s="1"/>
      <c r="I53" s="1"/>
      <c r="J53" s="1" t="s">
        <v>70</v>
      </c>
      <c r="K53" s="5" t="n">
        <v>25</v>
      </c>
      <c r="L53" s="5" t="n">
        <v>59</v>
      </c>
      <c r="M53" s="5" t="n">
        <v>34</v>
      </c>
      <c r="N53" s="5" t="n">
        <v>17</v>
      </c>
      <c r="O53" s="5" t="n">
        <v>2.32</v>
      </c>
      <c r="P53" s="5" t="n">
        <v>135</v>
      </c>
      <c r="Q53" s="6" t="n">
        <f aca="false">(K53*1+L53*2+M53*3+N53*4)/P53</f>
        <v>2.31851851851852</v>
      </c>
      <c r="R53" s="1"/>
      <c r="S53" s="1" t="n">
        <f aca="false">_xlfn.CHISQ.TEST(B53:E53,K53:N53)</f>
        <v>8.16052048565187E-029</v>
      </c>
      <c r="T53" s="1"/>
    </row>
    <row r="54" customFormat="false" ht="13" hidden="false" customHeight="false" outlineLevel="0" collapsed="false">
      <c r="A54" s="1" t="s">
        <v>71</v>
      </c>
      <c r="B54" s="5" t="n">
        <v>12</v>
      </c>
      <c r="C54" s="5" t="n">
        <v>48</v>
      </c>
      <c r="D54" s="5" t="n">
        <v>69</v>
      </c>
      <c r="E54" s="5" t="n">
        <v>39</v>
      </c>
      <c r="F54" s="5" t="n">
        <v>168</v>
      </c>
      <c r="G54" s="6" t="n">
        <f aca="false">(B54*1+C54*2+D54*3+E54*4)/F54</f>
        <v>2.80357142857143</v>
      </c>
      <c r="H54" s="1"/>
      <c r="I54" s="1"/>
      <c r="J54" s="1" t="s">
        <v>72</v>
      </c>
      <c r="K54" s="5" t="n">
        <v>30</v>
      </c>
      <c r="L54" s="5" t="n">
        <v>59</v>
      </c>
      <c r="M54" s="5" t="n">
        <v>26</v>
      </c>
      <c r="N54" s="5" t="n">
        <v>20</v>
      </c>
      <c r="O54" s="5" t="n">
        <v>2.27</v>
      </c>
      <c r="P54" s="5" t="n">
        <v>135</v>
      </c>
      <c r="Q54" s="6" t="n">
        <f aca="false">(K54*1+L54*2+M54*3+N54*4)/P54</f>
        <v>2.26666666666667</v>
      </c>
      <c r="R54" s="1"/>
      <c r="S54" s="1" t="n">
        <f aca="false">_xlfn.CHISQ.TEST(B54:E54,K54:N54)</f>
        <v>5.72700535261802E-022</v>
      </c>
      <c r="T54" s="1"/>
    </row>
    <row r="55" customFormat="false" ht="13" hidden="false" customHeight="false" outlineLevel="0" collapsed="false">
      <c r="A55" s="1" t="s">
        <v>73</v>
      </c>
      <c r="B55" s="5" t="n">
        <v>2</v>
      </c>
      <c r="C55" s="5" t="n">
        <v>23</v>
      </c>
      <c r="D55" s="5" t="n">
        <v>78</v>
      </c>
      <c r="E55" s="5" t="n">
        <v>65</v>
      </c>
      <c r="F55" s="5" t="n">
        <v>168</v>
      </c>
      <c r="G55" s="6" t="n">
        <f aca="false">(B55*1+C55*2+D55*3+E55*4)/F55</f>
        <v>3.22619047619048</v>
      </c>
      <c r="H55" s="1"/>
      <c r="I55" s="1"/>
      <c r="J55" s="1" t="s">
        <v>73</v>
      </c>
      <c r="K55" s="5" t="n">
        <v>30</v>
      </c>
      <c r="L55" s="5" t="n">
        <v>51</v>
      </c>
      <c r="M55" s="5" t="n">
        <v>39</v>
      </c>
      <c r="N55" s="5" t="n">
        <v>15</v>
      </c>
      <c r="O55" s="5" t="n">
        <v>2.29</v>
      </c>
      <c r="P55" s="5" t="n">
        <v>135</v>
      </c>
      <c r="Q55" s="6" t="n">
        <f aca="false">(K55*1+L55*2+M55*3+N55*4)/P55</f>
        <v>2.28888888888889</v>
      </c>
      <c r="R55" s="1"/>
      <c r="S55" s="1" t="n">
        <f aca="false">_xlfn.CHISQ.TEST(B55:E55,K55:N55)</f>
        <v>2.67515918881271E-053</v>
      </c>
      <c r="T55" s="1"/>
    </row>
    <row r="56" customFormat="false" ht="13" hidden="false" customHeight="false" outlineLevel="0" collapsed="false">
      <c r="A56" s="1"/>
      <c r="B56" s="1"/>
      <c r="C56" s="1"/>
      <c r="D56" s="1"/>
      <c r="E56" s="1" t="s">
        <v>35</v>
      </c>
      <c r="F56" s="1" t="n">
        <v>168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" hidden="false" customHeight="false" outlineLevel="0" collapsed="false">
      <c r="A57" s="1"/>
      <c r="B57" s="1"/>
      <c r="C57" s="1"/>
      <c r="D57" s="1"/>
      <c r="E57" s="1" t="s">
        <v>36</v>
      </c>
      <c r="F57" s="1" t="n">
        <v>49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3" hidden="false" customHeight="false" outlineLevel="0" collapsed="false">
      <c r="A61" s="1" t="s">
        <v>74</v>
      </c>
      <c r="B61" s="1"/>
      <c r="C61" s="1"/>
      <c r="D61" s="1"/>
      <c r="E61" s="1"/>
      <c r="F61" s="1"/>
      <c r="G61" s="1"/>
      <c r="H61" s="1"/>
      <c r="I61" s="1"/>
      <c r="J61" s="1" t="s">
        <v>75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3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3" hidden="false" customHeight="false" outlineLevel="0" collapsed="false">
      <c r="A63" s="1" t="s">
        <v>5</v>
      </c>
      <c r="B63" s="1" t="s">
        <v>51</v>
      </c>
      <c r="C63" s="1" t="s">
        <v>7</v>
      </c>
      <c r="D63" s="1" t="s">
        <v>8</v>
      </c>
      <c r="E63" s="1" t="s">
        <v>9</v>
      </c>
      <c r="F63" s="1" t="s">
        <v>10</v>
      </c>
      <c r="G63" s="2" t="s">
        <v>4</v>
      </c>
      <c r="H63" s="1"/>
      <c r="I63" s="1"/>
      <c r="J63" s="1" t="s">
        <v>5</v>
      </c>
      <c r="K63" s="1" t="s">
        <v>51</v>
      </c>
      <c r="L63" s="1" t="s">
        <v>7</v>
      </c>
      <c r="M63" s="1" t="s">
        <v>8</v>
      </c>
      <c r="N63" s="1" t="s">
        <v>9</v>
      </c>
      <c r="O63" s="1" t="s">
        <v>52</v>
      </c>
      <c r="P63" s="1" t="s">
        <v>10</v>
      </c>
      <c r="Q63" s="2" t="s">
        <v>4</v>
      </c>
      <c r="R63" s="1"/>
      <c r="S63" s="1"/>
      <c r="T63" s="1"/>
    </row>
    <row r="64" customFormat="false" ht="13" hidden="false" customHeight="false" outlineLevel="0" collapsed="false">
      <c r="A64" s="1" t="s">
        <v>76</v>
      </c>
      <c r="B64" s="5" t="n">
        <v>0</v>
      </c>
      <c r="C64" s="5" t="n">
        <v>33</v>
      </c>
      <c r="D64" s="5" t="n">
        <v>84</v>
      </c>
      <c r="E64" s="5" t="n">
        <v>49</v>
      </c>
      <c r="F64" s="5" t="n">
        <v>166</v>
      </c>
      <c r="G64" s="6" t="n">
        <f aca="false">(B64*1+C64*2+D64*3+E64*4)/F64</f>
        <v>3.09638554216867</v>
      </c>
      <c r="H64" s="1"/>
      <c r="I64" s="1"/>
      <c r="J64" s="1" t="s">
        <v>77</v>
      </c>
      <c r="K64" s="5" t="n">
        <v>4</v>
      </c>
      <c r="L64" s="5" t="n">
        <v>49</v>
      </c>
      <c r="M64" s="5" t="n">
        <v>68</v>
      </c>
      <c r="N64" s="5" t="n">
        <v>12</v>
      </c>
      <c r="O64" s="5" t="n">
        <v>2.66</v>
      </c>
      <c r="P64" s="5" t="n">
        <v>133</v>
      </c>
      <c r="Q64" s="6" t="n">
        <f aca="false">(K64*1+L64*2+M64*3+N64*4)/P64</f>
        <v>2.66165413533835</v>
      </c>
      <c r="R64" s="1"/>
      <c r="S64" s="1" t="n">
        <f aca="false">_xlfn.CHISQ.TEST(B64:E64,K64:N64)</f>
        <v>2.31150615822513E-027</v>
      </c>
      <c r="T64" s="1"/>
    </row>
    <row r="65" customFormat="false" ht="13" hidden="false" customHeight="false" outlineLevel="0" collapsed="false">
      <c r="A65" s="1" t="s">
        <v>78</v>
      </c>
      <c r="B65" s="5" t="n">
        <v>1</v>
      </c>
      <c r="C65" s="5" t="n">
        <v>10</v>
      </c>
      <c r="D65" s="5" t="n">
        <v>84</v>
      </c>
      <c r="E65" s="5" t="n">
        <v>71</v>
      </c>
      <c r="F65" s="5" t="n">
        <v>166</v>
      </c>
      <c r="G65" s="6" t="n">
        <f aca="false">(B65*1+C65*2+D65*3+E65*4)/F65</f>
        <v>3.35542168674699</v>
      </c>
      <c r="H65" s="1"/>
      <c r="I65" s="1"/>
      <c r="J65" s="1" t="s">
        <v>79</v>
      </c>
      <c r="K65" s="5" t="n">
        <v>0</v>
      </c>
      <c r="L65" s="5" t="n">
        <v>13</v>
      </c>
      <c r="M65" s="5" t="n">
        <v>85</v>
      </c>
      <c r="N65" s="5" t="n">
        <v>35</v>
      </c>
      <c r="O65" s="5" t="n">
        <v>3.17</v>
      </c>
      <c r="P65" s="5" t="n">
        <v>133</v>
      </c>
      <c r="Q65" s="6" t="n">
        <f aca="false">(K65*1+L65*2+M65*3+N65*4)/P65</f>
        <v>3.16541353383459</v>
      </c>
      <c r="R65" s="1"/>
      <c r="S65" s="1" t="e">
        <f aca="false">_xlfn.CHISQ.TEST(B65:E65,K65:N65)</f>
        <v>#DIV/0!</v>
      </c>
      <c r="T65" s="1"/>
    </row>
    <row r="66" customFormat="false" ht="13" hidden="false" customHeight="false" outlineLevel="0" collapsed="false">
      <c r="A66" s="1" t="s">
        <v>80</v>
      </c>
      <c r="B66" s="5" t="n">
        <v>0</v>
      </c>
      <c r="C66" s="5" t="n">
        <v>4</v>
      </c>
      <c r="D66" s="5" t="n">
        <v>64</v>
      </c>
      <c r="E66" s="5" t="n">
        <v>98</v>
      </c>
      <c r="F66" s="5" t="n">
        <v>166</v>
      </c>
      <c r="G66" s="6" t="n">
        <f aca="false">(B66*1+C66*2+D66*3+E66*4)/F66</f>
        <v>3.56626506024096</v>
      </c>
      <c r="H66" s="1"/>
      <c r="I66" s="1"/>
      <c r="J66" s="1" t="s">
        <v>81</v>
      </c>
      <c r="K66" s="5" t="n">
        <v>0</v>
      </c>
      <c r="L66" s="5" t="n">
        <v>13</v>
      </c>
      <c r="M66" s="5" t="n">
        <v>65</v>
      </c>
      <c r="N66" s="5" t="n">
        <v>55</v>
      </c>
      <c r="O66" s="5" t="n">
        <v>3.32</v>
      </c>
      <c r="P66" s="5" t="n">
        <v>133</v>
      </c>
      <c r="Q66" s="6" t="n">
        <f aca="false">(K66*1+L66*2+M66*3+N66*4)/P66</f>
        <v>3.31578947368421</v>
      </c>
      <c r="R66" s="1"/>
      <c r="S66" s="1" t="e">
        <f aca="false">_xlfn.CHISQ.TEST(B66:E66,K66:N66)</f>
        <v>#DIV/0!</v>
      </c>
      <c r="T66" s="1"/>
    </row>
    <row r="67" customFormat="false" ht="13" hidden="false" customHeight="false" outlineLevel="0" collapsed="false">
      <c r="A67" s="1" t="s">
        <v>82</v>
      </c>
      <c r="B67" s="5" t="n">
        <v>0</v>
      </c>
      <c r="C67" s="5" t="n">
        <v>4</v>
      </c>
      <c r="D67" s="5" t="n">
        <v>52</v>
      </c>
      <c r="E67" s="5" t="n">
        <v>110</v>
      </c>
      <c r="F67" s="5" t="n">
        <v>166</v>
      </c>
      <c r="G67" s="6" t="n">
        <f aca="false">(B67*1+C67*2+D67*3+E67*4)/F67</f>
        <v>3.63855421686747</v>
      </c>
      <c r="H67" s="1"/>
      <c r="I67" s="1"/>
      <c r="J67" s="1" t="s">
        <v>83</v>
      </c>
      <c r="K67" s="5" t="n">
        <v>1</v>
      </c>
      <c r="L67" s="5" t="n">
        <v>6</v>
      </c>
      <c r="M67" s="5" t="n">
        <v>76</v>
      </c>
      <c r="N67" s="5" t="n">
        <v>50</v>
      </c>
      <c r="O67" s="5" t="n">
        <v>3.32</v>
      </c>
      <c r="P67" s="5" t="n">
        <v>133</v>
      </c>
      <c r="Q67" s="6" t="n">
        <f aca="false">(K67*1+L67*2+M67*3+N67*4)/P67</f>
        <v>3.31578947368421</v>
      </c>
      <c r="R67" s="1"/>
      <c r="S67" s="1" t="n">
        <f aca="false">_xlfn.CHISQ.TEST(B67:E67,K67:N67)</f>
        <v>1.65893429136717E-017</v>
      </c>
      <c r="T67" s="1"/>
    </row>
    <row r="68" customFormat="false" ht="13" hidden="false" customHeight="false" outlineLevel="0" collapsed="false">
      <c r="A68" s="1" t="s">
        <v>84</v>
      </c>
      <c r="B68" s="5" t="n">
        <v>3</v>
      </c>
      <c r="C68" s="5" t="n">
        <v>29</v>
      </c>
      <c r="D68" s="5" t="n">
        <v>83</v>
      </c>
      <c r="E68" s="5" t="n">
        <v>51</v>
      </c>
      <c r="F68" s="5" t="n">
        <v>166</v>
      </c>
      <c r="G68" s="6" t="n">
        <f aca="false">(B68*1+C68*2+D68*3+E68*4)/F68</f>
        <v>3.09638554216867</v>
      </c>
      <c r="H68" s="1"/>
      <c r="I68" s="1"/>
      <c r="J68" s="1" t="s">
        <v>85</v>
      </c>
      <c r="K68" s="5" t="n">
        <v>0</v>
      </c>
      <c r="L68" s="5" t="n">
        <v>10</v>
      </c>
      <c r="M68" s="5" t="n">
        <v>85</v>
      </c>
      <c r="N68" s="5" t="n">
        <v>38</v>
      </c>
      <c r="O68" s="5" t="n">
        <v>3.21</v>
      </c>
      <c r="P68" s="5" t="n">
        <v>133</v>
      </c>
      <c r="Q68" s="6" t="n">
        <f aca="false">(K68*1+L68*2+M68*3+N68*4)/P68</f>
        <v>3.21052631578947</v>
      </c>
      <c r="R68" s="1"/>
      <c r="S68" s="1" t="e">
        <f aca="false">_xlfn.CHISQ.TEST(B68:E68,K68:N68)</f>
        <v>#DIV/0!</v>
      </c>
      <c r="T68" s="1"/>
    </row>
    <row r="69" customFormat="false" ht="13" hidden="false" customHeight="false" outlineLevel="0" collapsed="false">
      <c r="A69" s="1" t="s">
        <v>86</v>
      </c>
      <c r="B69" s="5" t="n">
        <v>0</v>
      </c>
      <c r="C69" s="5" t="n">
        <v>7</v>
      </c>
      <c r="D69" s="5" t="n">
        <v>71</v>
      </c>
      <c r="E69" s="5" t="n">
        <v>88</v>
      </c>
      <c r="F69" s="5" t="n">
        <v>166</v>
      </c>
      <c r="G69" s="6" t="n">
        <f aca="false">(B69*1+C69*2+D69*3+E69*4)/F69</f>
        <v>3.48795180722892</v>
      </c>
      <c r="H69" s="1"/>
      <c r="I69" s="1"/>
      <c r="J69" s="1" t="s">
        <v>87</v>
      </c>
      <c r="K69" s="5" t="n">
        <v>2</v>
      </c>
      <c r="L69" s="5" t="n">
        <v>46</v>
      </c>
      <c r="M69" s="5" t="n">
        <v>65</v>
      </c>
      <c r="N69" s="5" t="n">
        <v>20</v>
      </c>
      <c r="O69" s="5" t="n">
        <v>2.77</v>
      </c>
      <c r="P69" s="5" t="n">
        <v>133</v>
      </c>
      <c r="Q69" s="6" t="n">
        <f aca="false">(K69*1+L69*2+M69*3+N69*4)/P69</f>
        <v>2.77443609022556</v>
      </c>
      <c r="R69" s="1"/>
      <c r="S69" s="1" t="n">
        <f aca="false">_xlfn.CHISQ.TEST(B69:E69,K69:N69)</f>
        <v>1.50537128725601E-057</v>
      </c>
      <c r="T69" s="1"/>
    </row>
    <row r="70" customFormat="false" ht="13" hidden="false" customHeight="false" outlineLevel="0" collapsed="false">
      <c r="A70" s="1" t="s">
        <v>88</v>
      </c>
      <c r="B70" s="5" t="n">
        <v>8</v>
      </c>
      <c r="C70" s="5" t="n">
        <v>30</v>
      </c>
      <c r="D70" s="5" t="n">
        <v>86</v>
      </c>
      <c r="E70" s="5" t="n">
        <v>42</v>
      </c>
      <c r="F70" s="5" t="n">
        <v>166</v>
      </c>
      <c r="G70" s="6" t="n">
        <f aca="false">(B70*1+C70*2+D70*3+E70*4)/F70</f>
        <v>2.97590361445783</v>
      </c>
      <c r="H70" s="1"/>
      <c r="I70" s="1"/>
      <c r="J70" s="1" t="s">
        <v>89</v>
      </c>
      <c r="K70" s="5" t="n">
        <v>6</v>
      </c>
      <c r="L70" s="5" t="n">
        <v>48</v>
      </c>
      <c r="M70" s="5" t="n">
        <v>66</v>
      </c>
      <c r="N70" s="5" t="n">
        <v>13</v>
      </c>
      <c r="O70" s="5" t="n">
        <v>2.65</v>
      </c>
      <c r="P70" s="5" t="n">
        <v>133</v>
      </c>
      <c r="Q70" s="6" t="n">
        <f aca="false">(K70*1+L70*2+M70*3+N70*4)/P70</f>
        <v>2.64661654135338</v>
      </c>
      <c r="R70" s="1"/>
      <c r="S70" s="1" t="n">
        <f aca="false">_xlfn.CHISQ.TEST(B70:E70,K70:N70)</f>
        <v>7.57884724049891E-017</v>
      </c>
      <c r="T70" s="1"/>
    </row>
    <row r="71" customFormat="false" ht="13" hidden="false" customHeight="false" outlineLevel="0" collapsed="false">
      <c r="A71" s="1" t="s">
        <v>90</v>
      </c>
      <c r="B71" s="5" t="n">
        <v>2</v>
      </c>
      <c r="C71" s="5" t="n">
        <v>42</v>
      </c>
      <c r="D71" s="5" t="n">
        <v>76</v>
      </c>
      <c r="E71" s="5" t="n">
        <v>46</v>
      </c>
      <c r="F71" s="5" t="n">
        <v>166</v>
      </c>
      <c r="G71" s="6" t="n">
        <f aca="false">(B71*1+C71*2+D71*3+E71*4)/F71</f>
        <v>3</v>
      </c>
      <c r="H71" s="1"/>
      <c r="I71" s="1"/>
      <c r="J71" s="1" t="s">
        <v>91</v>
      </c>
      <c r="K71" s="5" t="n">
        <v>4</v>
      </c>
      <c r="L71" s="5" t="n">
        <v>46</v>
      </c>
      <c r="M71" s="5" t="n">
        <v>70</v>
      </c>
      <c r="N71" s="5" t="n">
        <v>13</v>
      </c>
      <c r="O71" s="5" t="n">
        <v>2.69</v>
      </c>
      <c r="P71" s="5" t="n">
        <v>133</v>
      </c>
      <c r="Q71" s="6" t="n">
        <f aca="false">(K71*1+L71*2+M71*3+N71*4)/P71</f>
        <v>2.69172932330827</v>
      </c>
      <c r="R71" s="1"/>
      <c r="S71" s="1" t="n">
        <f aca="false">_xlfn.CHISQ.TEST(B71:E71,K71:N71)</f>
        <v>1.89946958952349E-018</v>
      </c>
      <c r="T71" s="1"/>
    </row>
    <row r="72" customFormat="false" ht="13" hidden="false" customHeight="false" outlineLevel="0" collapsed="false">
      <c r="A72" s="1" t="s">
        <v>92</v>
      </c>
      <c r="B72" s="5" t="n">
        <v>0</v>
      </c>
      <c r="C72" s="5" t="n">
        <v>25</v>
      </c>
      <c r="D72" s="5" t="n">
        <v>77</v>
      </c>
      <c r="E72" s="5" t="n">
        <v>64</v>
      </c>
      <c r="F72" s="5" t="n">
        <v>166</v>
      </c>
      <c r="G72" s="6" t="n">
        <f aca="false">(B72*1+C72*2+D72*3+E72*4)/F72</f>
        <v>3.23493975903614</v>
      </c>
      <c r="H72" s="1"/>
      <c r="I72" s="1"/>
      <c r="J72" s="1" t="s">
        <v>93</v>
      </c>
      <c r="K72" s="5" t="n">
        <v>1</v>
      </c>
      <c r="L72" s="5" t="n">
        <v>9</v>
      </c>
      <c r="M72" s="5" t="n">
        <v>70</v>
      </c>
      <c r="N72" s="5" t="n">
        <v>53</v>
      </c>
      <c r="O72" s="5" t="n">
        <v>3.32</v>
      </c>
      <c r="P72" s="5" t="n">
        <v>133</v>
      </c>
      <c r="Q72" s="6" t="n">
        <f aca="false">(K72*1+L72*2+M72*3+N72*4)/P72</f>
        <v>3.31578947368421</v>
      </c>
      <c r="R72" s="1"/>
      <c r="S72" s="1" t="n">
        <f aca="false">_xlfn.CHISQ.TEST(B72:E72,K72:N72)</f>
        <v>4.2528916835189E-007</v>
      </c>
      <c r="T72" s="1"/>
    </row>
    <row r="73" customFormat="false" ht="13" hidden="false" customHeight="false" outlineLevel="0" collapsed="false">
      <c r="A73" s="1" t="s">
        <v>94</v>
      </c>
      <c r="B73" s="5" t="n">
        <v>0</v>
      </c>
      <c r="C73" s="5" t="n">
        <v>25</v>
      </c>
      <c r="D73" s="5" t="n">
        <v>90</v>
      </c>
      <c r="E73" s="5" t="n">
        <v>51</v>
      </c>
      <c r="F73" s="5" t="n">
        <v>166</v>
      </c>
      <c r="G73" s="6" t="n">
        <f aca="false">(B73*1+C73*2+D73*3+E73*4)/F73</f>
        <v>3.1566265060241</v>
      </c>
      <c r="H73" s="1"/>
      <c r="I73" s="1"/>
      <c r="J73" s="1" t="s">
        <v>92</v>
      </c>
      <c r="K73" s="5" t="n">
        <v>0</v>
      </c>
      <c r="L73" s="5" t="n">
        <v>5</v>
      </c>
      <c r="M73" s="5" t="n">
        <v>62</v>
      </c>
      <c r="N73" s="5" t="n">
        <v>66</v>
      </c>
      <c r="O73" s="5" t="n">
        <v>3.46</v>
      </c>
      <c r="P73" s="5" t="n">
        <v>133</v>
      </c>
      <c r="Q73" s="6" t="n">
        <f aca="false">(K73*1+L73*2+M73*3+N73*4)/P73</f>
        <v>3.45864661654135</v>
      </c>
      <c r="R73" s="1"/>
      <c r="S73" s="1" t="e">
        <f aca="false">_xlfn.CHISQ.TEST(B73:E73,K73:N73)</f>
        <v>#DIV/0!</v>
      </c>
      <c r="T73" s="1"/>
    </row>
    <row r="74" customFormat="false" ht="13" hidden="false" customHeight="false" outlineLevel="0" collapsed="false">
      <c r="A74" s="1" t="s">
        <v>95</v>
      </c>
      <c r="B74" s="5" t="n">
        <v>9</v>
      </c>
      <c r="C74" s="5" t="n">
        <v>56</v>
      </c>
      <c r="D74" s="5" t="n">
        <v>71</v>
      </c>
      <c r="E74" s="5" t="n">
        <v>30</v>
      </c>
      <c r="F74" s="5" t="n">
        <v>166</v>
      </c>
      <c r="G74" s="6" t="n">
        <f aca="false">(B74*1+C74*2+D74*3+E74*4)/F74</f>
        <v>2.73493975903614</v>
      </c>
      <c r="H74" s="1"/>
      <c r="I74" s="1"/>
      <c r="J74" s="1" t="s">
        <v>96</v>
      </c>
      <c r="K74" s="5" t="n">
        <v>1</v>
      </c>
      <c r="L74" s="5" t="n">
        <v>23</v>
      </c>
      <c r="M74" s="5" t="n">
        <v>69</v>
      </c>
      <c r="N74" s="5" t="n">
        <v>40</v>
      </c>
      <c r="O74" s="5" t="n">
        <v>3.11</v>
      </c>
      <c r="P74" s="5" t="n">
        <v>133</v>
      </c>
      <c r="Q74" s="6" t="n">
        <f aca="false">(K74*1+L74*2+M74*3+N74*4)/P74</f>
        <v>3.11278195488722</v>
      </c>
      <c r="R74" s="1"/>
      <c r="S74" s="1" t="n">
        <f aca="false">_xlfn.CHISQ.TEST(B74:E74,K74:N74)</f>
        <v>1.58360612755166E-024</v>
      </c>
      <c r="T74" s="1"/>
    </row>
    <row r="75" customFormat="false" ht="13" hidden="false" customHeight="false" outlineLevel="0" collapsed="false">
      <c r="A75" s="1" t="s">
        <v>97</v>
      </c>
      <c r="B75" s="5" t="n">
        <v>0</v>
      </c>
      <c r="C75" s="5" t="n">
        <v>14</v>
      </c>
      <c r="D75" s="5" t="n">
        <v>80</v>
      </c>
      <c r="E75" s="5" t="n">
        <v>72</v>
      </c>
      <c r="F75" s="5" t="n">
        <v>166</v>
      </c>
      <c r="G75" s="6" t="n">
        <f aca="false">(B75*1+C75*2+D75*3+E75*4)/F75</f>
        <v>3.34939759036145</v>
      </c>
      <c r="H75" s="1"/>
      <c r="I75" s="1"/>
      <c r="J75" s="1" t="s">
        <v>98</v>
      </c>
      <c r="K75" s="5" t="n">
        <v>5</v>
      </c>
      <c r="L75" s="5" t="n">
        <v>57</v>
      </c>
      <c r="M75" s="5" t="n">
        <v>64</v>
      </c>
      <c r="N75" s="5" t="n">
        <v>7</v>
      </c>
      <c r="O75" s="5" t="n">
        <v>2.55</v>
      </c>
      <c r="P75" s="5" t="n">
        <v>133</v>
      </c>
      <c r="Q75" s="6" t="n">
        <f aca="false">(K75*1+L75*2+M75*3+N75*4)/P75</f>
        <v>2.54887218045113</v>
      </c>
      <c r="R75" s="1"/>
      <c r="S75" s="1" t="n">
        <f aca="false">_xlfn.CHISQ.TEST(B75:E75,K75:N75)</f>
        <v>1.75892661647731E-139</v>
      </c>
      <c r="T75" s="1"/>
    </row>
    <row r="76" customFormat="false" ht="13" hidden="false" customHeight="false" outlineLevel="0" collapsed="false">
      <c r="A76" s="1" t="s">
        <v>99</v>
      </c>
      <c r="B76" s="5" t="n">
        <v>4</v>
      </c>
      <c r="C76" s="5" t="n">
        <v>12</v>
      </c>
      <c r="D76" s="5" t="n">
        <v>62</v>
      </c>
      <c r="E76" s="5" t="n">
        <v>88</v>
      </c>
      <c r="F76" s="5" t="n">
        <v>166</v>
      </c>
      <c r="G76" s="6" t="n">
        <f aca="false">(B76*1+C76*2+D76*3+E76*4)/F76</f>
        <v>3.40963855421687</v>
      </c>
      <c r="H76" s="1"/>
      <c r="I76" s="1"/>
      <c r="J76" s="1" t="s">
        <v>97</v>
      </c>
      <c r="K76" s="5" t="n">
        <v>0</v>
      </c>
      <c r="L76" s="5" t="n">
        <v>19</v>
      </c>
      <c r="M76" s="5" t="n">
        <v>85</v>
      </c>
      <c r="N76" s="5" t="n">
        <v>29</v>
      </c>
      <c r="O76" s="5" t="n">
        <v>3.08</v>
      </c>
      <c r="P76" s="5" t="n">
        <v>133</v>
      </c>
      <c r="Q76" s="6" t="n">
        <f aca="false">(K76*1+L76*2+M76*3+N76*4)/P76</f>
        <v>3.07518796992481</v>
      </c>
      <c r="R76" s="1"/>
      <c r="S76" s="1" t="e">
        <f aca="false">_xlfn.CHISQ.TEST(B76:E76,K76:N76)</f>
        <v>#DIV/0!</v>
      </c>
      <c r="T76" s="1"/>
    </row>
    <row r="77" customFormat="false" ht="13" hidden="false" customHeight="false" outlineLevel="0" collapsed="false">
      <c r="A77" s="1" t="s">
        <v>100</v>
      </c>
      <c r="B77" s="5" t="n">
        <v>12</v>
      </c>
      <c r="C77" s="5" t="n">
        <v>54</v>
      </c>
      <c r="D77" s="5" t="n">
        <v>78</v>
      </c>
      <c r="E77" s="5" t="n">
        <v>22</v>
      </c>
      <c r="F77" s="5" t="n">
        <v>166</v>
      </c>
      <c r="G77" s="6" t="n">
        <f aca="false">(B77*1+C77*2+D77*3+E77*4)/F77</f>
        <v>2.66265060240964</v>
      </c>
      <c r="H77" s="1"/>
      <c r="I77" s="1"/>
      <c r="J77" s="1" t="s">
        <v>101</v>
      </c>
      <c r="K77" s="5" t="n">
        <v>0</v>
      </c>
      <c r="L77" s="5" t="n">
        <v>9</v>
      </c>
      <c r="M77" s="5" t="n">
        <v>67</v>
      </c>
      <c r="N77" s="5" t="n">
        <v>57</v>
      </c>
      <c r="O77" s="5" t="n">
        <v>3.36</v>
      </c>
      <c r="P77" s="5" t="n">
        <v>133</v>
      </c>
      <c r="Q77" s="6" t="n">
        <f aca="false">(K77*1+L77*2+M77*3+N77*4)/P77</f>
        <v>3.3609022556391</v>
      </c>
      <c r="R77" s="1"/>
      <c r="S77" s="1" t="e">
        <f aca="false">_xlfn.CHISQ.TEST(B77:E77,K77:N77)</f>
        <v>#DIV/0!</v>
      </c>
      <c r="T77" s="1"/>
    </row>
    <row r="78" customFormat="false" ht="13" hidden="false" customHeight="false" outlineLevel="0" collapsed="false">
      <c r="A78" s="1" t="s">
        <v>20</v>
      </c>
      <c r="B78" s="5" t="n">
        <v>47</v>
      </c>
      <c r="C78" s="5" t="n">
        <v>58</v>
      </c>
      <c r="D78" s="5" t="n">
        <v>54</v>
      </c>
      <c r="E78" s="5" t="n">
        <v>7</v>
      </c>
      <c r="F78" s="5" t="n">
        <v>166</v>
      </c>
      <c r="G78" s="6" t="n">
        <f aca="false">(B78*1+C78*2+D78*3+E78*4)/F78</f>
        <v>2.12650602409639</v>
      </c>
      <c r="H78" s="1"/>
      <c r="I78" s="1"/>
      <c r="J78" s="1" t="s">
        <v>100</v>
      </c>
      <c r="K78" s="5" t="n">
        <v>49</v>
      </c>
      <c r="L78" s="5" t="n">
        <v>52</v>
      </c>
      <c r="M78" s="5" t="n">
        <v>28</v>
      </c>
      <c r="N78" s="5" t="n">
        <v>4</v>
      </c>
      <c r="O78" s="5" t="n">
        <v>1.9</v>
      </c>
      <c r="P78" s="5" t="n">
        <v>133</v>
      </c>
      <c r="Q78" s="6" t="n">
        <f aca="false">(K78*1+L78*2+M78*3+N78*4)/P78</f>
        <v>1.90225563909774</v>
      </c>
      <c r="R78" s="1"/>
      <c r="S78" s="1" t="n">
        <f aca="false">_xlfn.CHISQ.TEST(B78:E78,K78:N78)</f>
        <v>5.43186203497877E-006</v>
      </c>
      <c r="T78" s="1"/>
    </row>
    <row r="79" customFormat="false" ht="13" hidden="false" customHeight="false" outlineLevel="0" collapsed="false">
      <c r="A79" s="1" t="s">
        <v>102</v>
      </c>
      <c r="B79" s="5" t="n">
        <v>1</v>
      </c>
      <c r="C79" s="5" t="n">
        <v>17</v>
      </c>
      <c r="D79" s="5" t="n">
        <v>79</v>
      </c>
      <c r="E79" s="5" t="n">
        <v>69</v>
      </c>
      <c r="F79" s="5" t="n">
        <v>166</v>
      </c>
      <c r="G79" s="6" t="n">
        <f aca="false">(B79*1+C79*2+D79*3+E79*4)/F79</f>
        <v>3.30120481927711</v>
      </c>
      <c r="H79" s="1"/>
      <c r="I79" s="1"/>
      <c r="J79" s="1" t="s">
        <v>103</v>
      </c>
      <c r="K79" s="5" t="n">
        <v>55</v>
      </c>
      <c r="L79" s="5" t="n">
        <v>56</v>
      </c>
      <c r="M79" s="5" t="n">
        <v>20</v>
      </c>
      <c r="N79" s="5" t="n">
        <v>2</v>
      </c>
      <c r="O79" s="5" t="n">
        <v>1.77</v>
      </c>
      <c r="P79" s="5" t="n">
        <v>133</v>
      </c>
      <c r="Q79" s="6" t="n">
        <f aca="false">(K79*1+L79*2+M79*3+N79*4)/P79</f>
        <v>1.76691729323308</v>
      </c>
      <c r="R79" s="1"/>
      <c r="S79" s="1" t="n">
        <f aca="false">_xlfn.CHISQ.TEST(B79:E79,K79:N79)</f>
        <v>0</v>
      </c>
      <c r="T79" s="1"/>
    </row>
    <row r="80" customFormat="false" ht="13" hidden="false" customHeight="false" outlineLevel="0" collapsed="false">
      <c r="A80" s="1" t="s">
        <v>104</v>
      </c>
      <c r="B80" s="5" t="n">
        <v>1</v>
      </c>
      <c r="C80" s="5" t="n">
        <v>18</v>
      </c>
      <c r="D80" s="5" t="n">
        <v>79</v>
      </c>
      <c r="E80" s="5" t="n">
        <v>68</v>
      </c>
      <c r="F80" s="5" t="n">
        <v>166</v>
      </c>
      <c r="G80" s="6" t="n">
        <f aca="false">(B80*1+C80*2+D80*3+E80*4)/F80</f>
        <v>3.28915662650602</v>
      </c>
      <c r="H80" s="1"/>
      <c r="I80" s="1"/>
      <c r="J80" s="1" t="s">
        <v>105</v>
      </c>
      <c r="K80" s="5" t="n">
        <v>11</v>
      </c>
      <c r="L80" s="5" t="n">
        <v>29</v>
      </c>
      <c r="M80" s="5" t="n">
        <v>72</v>
      </c>
      <c r="N80" s="5" t="n">
        <v>21</v>
      </c>
      <c r="O80" s="5" t="n">
        <v>2.77</v>
      </c>
      <c r="P80" s="5" t="n">
        <v>133</v>
      </c>
      <c r="Q80" s="6" t="n">
        <f aca="false">(K80*1+L80*2+M80*3+N80*4)/P80</f>
        <v>2.77443609022556</v>
      </c>
      <c r="R80" s="1"/>
      <c r="S80" s="1" t="n">
        <f aca="false">_xlfn.CHISQ.TEST(B80:E80,K80:N80)</f>
        <v>1.18539407106768E-025</v>
      </c>
      <c r="T80" s="1"/>
    </row>
    <row r="81" customFormat="false" ht="13" hidden="false" customHeight="false" outlineLevel="0" collapsed="false">
      <c r="A81" s="1" t="s">
        <v>106</v>
      </c>
      <c r="B81" s="5" t="n">
        <v>26</v>
      </c>
      <c r="C81" s="5" t="n">
        <v>37</v>
      </c>
      <c r="D81" s="5" t="n">
        <v>60</v>
      </c>
      <c r="E81" s="5" t="n">
        <v>43</v>
      </c>
      <c r="F81" s="5" t="n">
        <v>166</v>
      </c>
      <c r="G81" s="6" t="n">
        <f aca="false">(B81*1+C81*2+D81*3+E81*4)/F81</f>
        <v>2.72289156626506</v>
      </c>
      <c r="H81" s="1"/>
      <c r="I81" s="1"/>
      <c r="J81" s="1" t="s">
        <v>104</v>
      </c>
      <c r="K81" s="5" t="n">
        <v>1</v>
      </c>
      <c r="L81" s="5" t="n">
        <v>11</v>
      </c>
      <c r="M81" s="5" t="n">
        <v>73</v>
      </c>
      <c r="N81" s="5" t="n">
        <v>48</v>
      </c>
      <c r="O81" s="5" t="n">
        <v>3.26</v>
      </c>
      <c r="P81" s="5" t="n">
        <v>133</v>
      </c>
      <c r="Q81" s="6" t="n">
        <f aca="false">(K81*1+L81*2+M81*3+N81*4)/P81</f>
        <v>3.26315789473684</v>
      </c>
      <c r="R81" s="1"/>
      <c r="S81" s="1" t="n">
        <f aca="false">_xlfn.CHISQ.TEST(B81:E81,K81:N81)</f>
        <v>4.40809600731925E-149</v>
      </c>
      <c r="T81" s="1"/>
    </row>
    <row r="82" customFormat="false" ht="13" hidden="false" customHeight="false" outlineLevel="0" collapsed="false">
      <c r="A82" s="1" t="s">
        <v>107</v>
      </c>
      <c r="B82" s="5" t="n">
        <v>50</v>
      </c>
      <c r="C82" s="5" t="n">
        <v>64</v>
      </c>
      <c r="D82" s="5" t="n">
        <v>42</v>
      </c>
      <c r="E82" s="5" t="n">
        <v>10</v>
      </c>
      <c r="F82" s="5" t="n">
        <v>166</v>
      </c>
      <c r="G82" s="6" t="n">
        <f aca="false">(B82*1+C82*2+D82*3+E82*4)/F82</f>
        <v>2.07228915662651</v>
      </c>
      <c r="H82" s="1"/>
      <c r="I82" s="1"/>
      <c r="J82" s="1" t="s">
        <v>108</v>
      </c>
      <c r="K82" s="5" t="n">
        <v>20</v>
      </c>
      <c r="L82" s="5" t="n">
        <v>42</v>
      </c>
      <c r="M82" s="5" t="n">
        <v>57</v>
      </c>
      <c r="N82" s="5" t="n">
        <v>14</v>
      </c>
      <c r="O82" s="5" t="n">
        <v>2.49</v>
      </c>
      <c r="P82" s="5" t="n">
        <v>133</v>
      </c>
      <c r="Q82" s="6" t="n">
        <f aca="false">(K82*1+L82*2+M82*3+N82*4)/P82</f>
        <v>2.48872180451128</v>
      </c>
      <c r="R82" s="1"/>
      <c r="S82" s="1" t="n">
        <f aca="false">_xlfn.CHISQ.TEST(B82:E82,K82:N82)</f>
        <v>2.65672559292764E-013</v>
      </c>
      <c r="T82" s="1"/>
    </row>
    <row r="83" customFormat="false" ht="13" hidden="false" customHeight="false" outlineLevel="0" collapsed="false">
      <c r="A83" s="1"/>
      <c r="B83" s="1"/>
      <c r="C83" s="1"/>
      <c r="D83" s="1"/>
      <c r="E83" s="1" t="s">
        <v>35</v>
      </c>
      <c r="F83" s="1" t="n">
        <v>166</v>
      </c>
      <c r="G83" s="1"/>
      <c r="H83" s="1"/>
      <c r="I83" s="1"/>
      <c r="J83" s="1" t="s">
        <v>109</v>
      </c>
      <c r="K83" s="5" t="n">
        <v>56</v>
      </c>
      <c r="L83" s="5" t="n">
        <v>49</v>
      </c>
      <c r="M83" s="5" t="n">
        <v>24</v>
      </c>
      <c r="N83" s="5" t="n">
        <v>4</v>
      </c>
      <c r="O83" s="5" t="n">
        <v>1.82</v>
      </c>
      <c r="P83" s="5" t="n">
        <v>133</v>
      </c>
      <c r="Q83" s="6" t="n">
        <f aca="false">(K83*1+L83*2+M83*3+N83*4)/P83</f>
        <v>1.81954887218045</v>
      </c>
      <c r="R83" s="1"/>
      <c r="S83" s="1" t="e">
        <f aca="false">_xlfn.CHISQ.TEST(B83:E83,K83:N83)</f>
        <v>#VALUE!</v>
      </c>
      <c r="T83" s="1"/>
    </row>
    <row r="84" customFormat="false" ht="13" hidden="false" customHeight="false" outlineLevel="0" collapsed="false">
      <c r="A84" s="1"/>
      <c r="B84" s="1"/>
      <c r="C84" s="1"/>
      <c r="D84" s="1"/>
      <c r="E84" s="1" t="s">
        <v>36</v>
      </c>
      <c r="F84" s="1" t="n">
        <v>51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3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" hidden="false" customHeight="false" outlineLevel="0" collapsed="false">
      <c r="A86" s="1" t="s">
        <v>110</v>
      </c>
      <c r="B86" s="1"/>
      <c r="C86" s="1"/>
      <c r="D86" s="1"/>
      <c r="E86" s="1"/>
      <c r="F86" s="1"/>
      <c r="G86" s="1"/>
      <c r="H86" s="1"/>
      <c r="I86" s="1"/>
      <c r="J86" s="1" t="s">
        <v>111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3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3" hidden="false" customHeight="false" outlineLevel="0" collapsed="false">
      <c r="A88" s="1" t="s">
        <v>5</v>
      </c>
      <c r="B88" s="1" t="s">
        <v>112</v>
      </c>
      <c r="C88" s="1" t="s">
        <v>113</v>
      </c>
      <c r="D88" s="1" t="s">
        <v>114</v>
      </c>
      <c r="E88" s="1" t="s">
        <v>115</v>
      </c>
      <c r="F88" s="1" t="s">
        <v>116</v>
      </c>
      <c r="G88" s="1" t="s">
        <v>10</v>
      </c>
      <c r="H88" s="2" t="s">
        <v>4</v>
      </c>
      <c r="I88" s="1"/>
      <c r="J88" s="1" t="s">
        <v>5</v>
      </c>
      <c r="K88" s="1" t="s">
        <v>112</v>
      </c>
      <c r="L88" s="1" t="s">
        <v>113</v>
      </c>
      <c r="M88" s="1" t="s">
        <v>114</v>
      </c>
      <c r="N88" s="1" t="s">
        <v>115</v>
      </c>
      <c r="O88" s="1" t="s">
        <v>116</v>
      </c>
      <c r="P88" s="1" t="s">
        <v>10</v>
      </c>
      <c r="Q88" s="2" t="s">
        <v>4</v>
      </c>
    </row>
    <row r="89" customFormat="false" ht="13" hidden="false" customHeight="false" outlineLevel="0" collapsed="false">
      <c r="A89" s="1" t="s">
        <v>117</v>
      </c>
      <c r="B89" s="5" t="n">
        <v>1</v>
      </c>
      <c r="C89" s="5" t="n">
        <v>11</v>
      </c>
      <c r="D89" s="5" t="n">
        <v>31</v>
      </c>
      <c r="E89" s="5" t="n">
        <v>66</v>
      </c>
      <c r="F89" s="5" t="n">
        <v>28</v>
      </c>
      <c r="G89" s="5" t="n">
        <v>137</v>
      </c>
      <c r="H89" s="6" t="n">
        <f aca="false">(B89*1+C89*2+D89*3+E89*4+F89*5)/G89</f>
        <v>3.7956204379562</v>
      </c>
      <c r="I89" s="1"/>
      <c r="J89" s="1" t="s">
        <v>118</v>
      </c>
      <c r="K89" s="1" t="n">
        <v>2</v>
      </c>
      <c r="L89" s="1" t="n">
        <v>10</v>
      </c>
      <c r="M89" s="1" t="n">
        <v>20</v>
      </c>
      <c r="N89" s="1" t="n">
        <v>78</v>
      </c>
      <c r="O89" s="5" t="n">
        <v>23</v>
      </c>
      <c r="P89" s="5" t="n">
        <v>133</v>
      </c>
      <c r="Q89" s="6" t="n">
        <f aca="false">(K89*1+L89*2+M89*3+N89*4+O89*4)/P89</f>
        <v>3.65413533834587</v>
      </c>
    </row>
    <row r="90" customFormat="false" ht="13" hidden="false" customHeight="false" outlineLevel="0" collapsed="false">
      <c r="A90" s="1" t="s">
        <v>119</v>
      </c>
      <c r="B90" s="5" t="n">
        <v>0</v>
      </c>
      <c r="C90" s="5" t="n">
        <v>10</v>
      </c>
      <c r="D90" s="5" t="n">
        <v>21</v>
      </c>
      <c r="E90" s="5" t="n">
        <v>69</v>
      </c>
      <c r="F90" s="5" t="n">
        <v>37</v>
      </c>
      <c r="G90" s="5" t="n">
        <v>137</v>
      </c>
      <c r="H90" s="6" t="n">
        <f aca="false">(B90*1+C90*2+D90*3+E90*4+F90*5)/G90</f>
        <v>3.97080291970803</v>
      </c>
      <c r="I90" s="1"/>
      <c r="J90" s="1" t="s">
        <v>120</v>
      </c>
      <c r="K90" s="1" t="n">
        <v>0</v>
      </c>
      <c r="L90" s="1" t="n">
        <v>3</v>
      </c>
      <c r="M90" s="1" t="n">
        <v>12</v>
      </c>
      <c r="N90" s="1" t="n">
        <v>70</v>
      </c>
      <c r="O90" s="5" t="n">
        <v>48</v>
      </c>
      <c r="P90" s="5" t="n">
        <v>133</v>
      </c>
      <c r="Q90" s="6" t="n">
        <f aca="false">(K90*1+L90*2+M90*3+N90*4+O90*4)/P90</f>
        <v>3.86466165413534</v>
      </c>
    </row>
    <row r="91" customFormat="false" ht="13" hidden="false" customHeight="false" outlineLevel="0" collapsed="false">
      <c r="A91" s="1" t="s">
        <v>121</v>
      </c>
      <c r="B91" s="5" t="n">
        <v>4</v>
      </c>
      <c r="C91" s="5" t="n">
        <v>24</v>
      </c>
      <c r="D91" s="5" t="n">
        <v>44</v>
      </c>
      <c r="E91" s="5" t="n">
        <v>40</v>
      </c>
      <c r="F91" s="5" t="n">
        <v>25</v>
      </c>
      <c r="G91" s="5" t="n">
        <v>137</v>
      </c>
      <c r="H91" s="6" t="n">
        <f aca="false">(B91*1+C91*2+D91*3+E91*4+F91*5)/G91</f>
        <v>3.42335766423358</v>
      </c>
      <c r="I91" s="1"/>
      <c r="J91" s="1" t="s">
        <v>122</v>
      </c>
      <c r="K91" s="1" t="n">
        <v>0</v>
      </c>
      <c r="L91" s="1" t="n">
        <v>26</v>
      </c>
      <c r="M91" s="1" t="n">
        <v>25</v>
      </c>
      <c r="N91" s="1" t="n">
        <v>59</v>
      </c>
      <c r="O91" s="5" t="n">
        <v>23</v>
      </c>
      <c r="P91" s="5" t="n">
        <v>133</v>
      </c>
      <c r="Q91" s="6" t="n">
        <f aca="false">(K91*1+L91*2+M91*3+N91*4+O91*4)/P91</f>
        <v>3.42105263157895</v>
      </c>
    </row>
    <row r="92" customFormat="false" ht="13" hidden="false" customHeight="false" outlineLevel="0" collapsed="false">
      <c r="A92" s="1" t="s">
        <v>123</v>
      </c>
      <c r="B92" s="5" t="n">
        <v>1</v>
      </c>
      <c r="C92" s="5" t="n">
        <v>13</v>
      </c>
      <c r="D92" s="5" t="n">
        <v>37</v>
      </c>
      <c r="E92" s="5" t="n">
        <v>59</v>
      </c>
      <c r="F92" s="5" t="n">
        <v>27</v>
      </c>
      <c r="G92" s="5" t="n">
        <v>137</v>
      </c>
      <c r="H92" s="6" t="n">
        <f aca="false">(B92*1+C92*2+D92*3+E92*4+F92*5)/G92</f>
        <v>3.71532846715328</v>
      </c>
      <c r="I92" s="1"/>
      <c r="J92" s="1" t="s">
        <v>123</v>
      </c>
      <c r="K92" s="1" t="n">
        <v>0</v>
      </c>
      <c r="L92" s="1" t="n">
        <v>13</v>
      </c>
      <c r="M92" s="1" t="n">
        <v>33</v>
      </c>
      <c r="N92" s="1" t="n">
        <v>62</v>
      </c>
      <c r="O92" s="5" t="n">
        <v>25</v>
      </c>
      <c r="P92" s="5" t="n">
        <v>133</v>
      </c>
      <c r="Q92" s="6" t="n">
        <f aca="false">(K92*1+L92*2+M92*3+N92*4+O92*4)/P92</f>
        <v>3.55639097744361</v>
      </c>
    </row>
    <row r="93" customFormat="false" ht="13" hidden="false" customHeight="false" outlineLevel="0" collapsed="false">
      <c r="A93" s="1" t="s">
        <v>124</v>
      </c>
      <c r="B93" s="5" t="n">
        <v>0</v>
      </c>
      <c r="C93" s="5" t="n">
        <v>6</v>
      </c>
      <c r="D93" s="5" t="n">
        <v>21</v>
      </c>
      <c r="E93" s="5" t="n">
        <v>59</v>
      </c>
      <c r="F93" s="5" t="n">
        <v>51</v>
      </c>
      <c r="G93" s="5" t="n">
        <v>137</v>
      </c>
      <c r="H93" s="6" t="n">
        <f aca="false">(B93*1+C93*2+D93*3+E93*4+F93*5)/G93</f>
        <v>4.13138686131387</v>
      </c>
      <c r="I93" s="1"/>
      <c r="J93" s="1" t="s">
        <v>125</v>
      </c>
      <c r="K93" s="1" t="n">
        <v>0</v>
      </c>
      <c r="L93" s="1" t="n">
        <v>2</v>
      </c>
      <c r="M93" s="1" t="n">
        <v>12</v>
      </c>
      <c r="N93" s="1" t="n">
        <v>79</v>
      </c>
      <c r="O93" s="5" t="n">
        <v>40</v>
      </c>
      <c r="P93" s="5" t="n">
        <v>133</v>
      </c>
      <c r="Q93" s="6" t="n">
        <f aca="false">(K93*1+L93*2+M93*3+N93*4+O93*4)/P93</f>
        <v>3.8796992481203</v>
      </c>
    </row>
    <row r="94" customFormat="false" ht="13" hidden="false" customHeight="false" outlineLevel="0" collapsed="false">
      <c r="A94" s="1" t="s">
        <v>126</v>
      </c>
      <c r="B94" s="5" t="n">
        <v>0</v>
      </c>
      <c r="C94" s="5" t="n">
        <v>8</v>
      </c>
      <c r="D94" s="5" t="n">
        <v>20</v>
      </c>
      <c r="E94" s="5" t="n">
        <v>62</v>
      </c>
      <c r="F94" s="5" t="n">
        <v>47</v>
      </c>
      <c r="G94" s="5" t="n">
        <v>137</v>
      </c>
      <c r="H94" s="6" t="n">
        <f aca="false">(B94*1+C94*2+D94*3+E94*4+F94*5)/G94</f>
        <v>4.08029197080292</v>
      </c>
      <c r="I94" s="1"/>
      <c r="J94" s="1" t="s">
        <v>127</v>
      </c>
      <c r="K94" s="1" t="n">
        <v>1</v>
      </c>
      <c r="L94" s="1" t="n">
        <v>3</v>
      </c>
      <c r="M94" s="1" t="n">
        <v>18</v>
      </c>
      <c r="N94" s="1" t="n">
        <v>70</v>
      </c>
      <c r="O94" s="5" t="n">
        <v>41</v>
      </c>
      <c r="P94" s="5" t="n">
        <v>133</v>
      </c>
      <c r="Q94" s="6" t="n">
        <f aca="false">(K94*1+L94*2+M94*3+N94*4+O94*4)/P94</f>
        <v>3.79699248120301</v>
      </c>
    </row>
    <row r="95" customFormat="false" ht="13" hidden="false" customHeight="false" outlineLevel="0" collapsed="false">
      <c r="A95" s="1" t="s">
        <v>128</v>
      </c>
      <c r="B95" s="5" t="n">
        <v>42</v>
      </c>
      <c r="C95" s="5" t="n">
        <v>47</v>
      </c>
      <c r="D95" s="5" t="n">
        <v>20</v>
      </c>
      <c r="E95" s="5" t="n">
        <v>22</v>
      </c>
      <c r="F95" s="5" t="n">
        <v>6</v>
      </c>
      <c r="G95" s="5" t="n">
        <v>137</v>
      </c>
      <c r="H95" s="6" t="n">
        <f aca="false">(B95*1+C95*2+D95*3+E95*4+F95*5)/G95</f>
        <v>2.29197080291971</v>
      </c>
      <c r="I95" s="1"/>
      <c r="J95" s="1" t="s">
        <v>129</v>
      </c>
      <c r="K95" s="1" t="n">
        <v>69</v>
      </c>
      <c r="L95" s="1" t="n">
        <v>38</v>
      </c>
      <c r="M95" s="1" t="n">
        <v>15</v>
      </c>
      <c r="N95" s="1" t="n">
        <v>9</v>
      </c>
      <c r="O95" s="5" t="n">
        <v>2</v>
      </c>
      <c r="P95" s="5" t="n">
        <v>133</v>
      </c>
      <c r="Q95" s="6" t="n">
        <f aca="false">(K95*1+L95*2+M95*3+N95*4+O95*4)/P95</f>
        <v>1.7593984962406</v>
      </c>
    </row>
    <row r="96" customFormat="false" ht="13" hidden="false" customHeight="false" outlineLevel="0" collapsed="false">
      <c r="A96" s="1" t="s">
        <v>130</v>
      </c>
      <c r="B96" s="5" t="n">
        <v>10</v>
      </c>
      <c r="C96" s="5" t="n">
        <v>30</v>
      </c>
      <c r="D96" s="5" t="n">
        <v>32</v>
      </c>
      <c r="E96" s="5" t="n">
        <v>54</v>
      </c>
      <c r="F96" s="5" t="n">
        <v>11</v>
      </c>
      <c r="G96" s="5" t="n">
        <v>137</v>
      </c>
      <c r="H96" s="6" t="n">
        <f aca="false">(B96*1+C96*2+D96*3+E96*4+F96*5)/G96</f>
        <v>3.18978102189781</v>
      </c>
      <c r="I96" s="1"/>
      <c r="J96" s="1" t="s">
        <v>131</v>
      </c>
      <c r="K96" s="1" t="n">
        <v>22</v>
      </c>
      <c r="L96" s="1" t="n">
        <v>43</v>
      </c>
      <c r="M96" s="1" t="n">
        <v>37</v>
      </c>
      <c r="N96" s="1" t="n">
        <v>24</v>
      </c>
      <c r="O96" s="5" t="n">
        <v>7</v>
      </c>
      <c r="P96" s="5" t="n">
        <v>133</v>
      </c>
      <c r="Q96" s="6" t="n">
        <f aca="false">(K96*1+L96*2+M96*3+N96*4+O96*4)/P96</f>
        <v>2.57894736842105</v>
      </c>
    </row>
    <row r="97" customFormat="false" ht="13" hidden="false" customHeight="false" outlineLevel="0" collapsed="false">
      <c r="A97" s="1" t="s">
        <v>132</v>
      </c>
      <c r="B97" s="5" t="n">
        <v>1</v>
      </c>
      <c r="C97" s="5" t="n">
        <v>14</v>
      </c>
      <c r="D97" s="5" t="n">
        <v>32</v>
      </c>
      <c r="E97" s="5" t="n">
        <v>46</v>
      </c>
      <c r="F97" s="5" t="n">
        <v>44</v>
      </c>
      <c r="G97" s="5" t="n">
        <v>137</v>
      </c>
      <c r="H97" s="6" t="n">
        <f aca="false">(B97*1+C97*2+D97*3+E97*4+F97*5)/G97</f>
        <v>3.86131386861314</v>
      </c>
      <c r="I97" s="1"/>
      <c r="J97" s="1" t="s">
        <v>133</v>
      </c>
      <c r="K97" s="1" t="n">
        <v>0</v>
      </c>
      <c r="L97" s="1" t="n">
        <v>9</v>
      </c>
      <c r="M97" s="1" t="n">
        <v>41</v>
      </c>
      <c r="N97" s="1" t="n">
        <v>60</v>
      </c>
      <c r="O97" s="5" t="n">
        <v>23</v>
      </c>
      <c r="P97" s="5" t="n">
        <v>133</v>
      </c>
      <c r="Q97" s="6" t="n">
        <f aca="false">(K97*1+L97*2+M97*3+N97*4+O97*4)/P97</f>
        <v>3.55639097744361</v>
      </c>
    </row>
    <row r="98" customFormat="false" ht="13" hidden="false" customHeight="false" outlineLevel="0" collapsed="false">
      <c r="A98" s="1" t="s">
        <v>134</v>
      </c>
      <c r="B98" s="5" t="n">
        <v>4</v>
      </c>
      <c r="C98" s="5" t="n">
        <v>18</v>
      </c>
      <c r="D98" s="5" t="n">
        <v>30</v>
      </c>
      <c r="E98" s="5" t="n">
        <v>51</v>
      </c>
      <c r="F98" s="5" t="n">
        <v>34</v>
      </c>
      <c r="G98" s="5" t="n">
        <v>137</v>
      </c>
      <c r="H98" s="6" t="n">
        <f aca="false">(B98*1+C98*2+D98*3+E98*4+F98*5)/G98</f>
        <v>3.67883211678832</v>
      </c>
      <c r="I98" s="1"/>
      <c r="J98" s="1" t="s">
        <v>134</v>
      </c>
      <c r="K98" s="1" t="n">
        <v>0</v>
      </c>
      <c r="L98" s="1" t="n">
        <v>14</v>
      </c>
      <c r="M98" s="1" t="n">
        <v>33</v>
      </c>
      <c r="N98" s="1" t="n">
        <v>65</v>
      </c>
      <c r="O98" s="5" t="n">
        <v>21</v>
      </c>
      <c r="P98" s="5" t="n">
        <v>133</v>
      </c>
      <c r="Q98" s="6" t="n">
        <f aca="false">(K98*1+L98*2+M98*3+N98*4+O98*4)/P98</f>
        <v>3.54135338345865</v>
      </c>
    </row>
    <row r="99" customFormat="false" ht="13" hidden="false" customHeight="false" outlineLevel="0" collapsed="false">
      <c r="A99" s="1" t="s">
        <v>135</v>
      </c>
      <c r="B99" s="5" t="n">
        <v>8</v>
      </c>
      <c r="C99" s="5" t="n">
        <v>13</v>
      </c>
      <c r="D99" s="5" t="n">
        <v>21</v>
      </c>
      <c r="E99" s="5" t="n">
        <v>54</v>
      </c>
      <c r="F99" s="5" t="n">
        <v>41</v>
      </c>
      <c r="G99" s="5" t="n">
        <v>137</v>
      </c>
      <c r="H99" s="6" t="n">
        <f aca="false">(B99*1+C99*2+D99*3+E99*4+F99*5)/G99</f>
        <v>3.78102189781022</v>
      </c>
      <c r="I99" s="1"/>
      <c r="J99" s="1" t="s">
        <v>136</v>
      </c>
      <c r="K99" s="1" t="n">
        <v>17</v>
      </c>
      <c r="L99" s="1" t="n">
        <v>32</v>
      </c>
      <c r="M99" s="1" t="n">
        <v>32</v>
      </c>
      <c r="N99" s="1" t="n">
        <v>36</v>
      </c>
      <c r="O99" s="5" t="n">
        <v>16</v>
      </c>
      <c r="P99" s="5" t="n">
        <v>133</v>
      </c>
      <c r="Q99" s="6" t="n">
        <f aca="false">(K99*1+L99*2+M99*3+N99*4+O99*4)/P99</f>
        <v>2.89473684210526</v>
      </c>
    </row>
    <row r="100" customFormat="false" ht="13" hidden="false" customHeight="false" outlineLevel="0" collapsed="false">
      <c r="A100" s="1" t="s">
        <v>137</v>
      </c>
      <c r="B100" s="5" t="n">
        <v>2</v>
      </c>
      <c r="C100" s="5" t="n">
        <v>11</v>
      </c>
      <c r="D100" s="5" t="n">
        <v>18</v>
      </c>
      <c r="E100" s="5" t="n">
        <v>61</v>
      </c>
      <c r="F100" s="5" t="n">
        <v>45</v>
      </c>
      <c r="G100" s="5" t="n">
        <v>137</v>
      </c>
      <c r="H100" s="6" t="n">
        <f aca="false">(B100*1+C100*2+D100*3+E100*4+F100*5)/G100</f>
        <v>3.99270072992701</v>
      </c>
      <c r="I100" s="1"/>
      <c r="J100" s="1" t="s">
        <v>138</v>
      </c>
      <c r="K100" s="1" t="n">
        <v>2</v>
      </c>
      <c r="L100" s="1" t="n">
        <v>7</v>
      </c>
      <c r="M100" s="1" t="n">
        <v>23</v>
      </c>
      <c r="N100" s="1" t="n">
        <v>65</v>
      </c>
      <c r="O100" s="5" t="n">
        <v>36</v>
      </c>
      <c r="P100" s="5" t="n">
        <v>133</v>
      </c>
      <c r="Q100" s="6" t="n">
        <f aca="false">(K100*1+L100*2+M100*3+N100*4+O100*4)/P100</f>
        <v>3.67669172932331</v>
      </c>
    </row>
    <row r="101" customFormat="false" ht="13" hidden="false" customHeight="false" outlineLevel="0" collapsed="false">
      <c r="A101" s="1"/>
      <c r="B101" s="5"/>
      <c r="C101" s="5"/>
      <c r="D101" s="5"/>
      <c r="E101" s="5"/>
      <c r="F101" s="5" t="s">
        <v>35</v>
      </c>
      <c r="G101" s="5" t="n">
        <v>137</v>
      </c>
      <c r="H101" s="1"/>
      <c r="I101" s="1"/>
      <c r="J101" s="1"/>
      <c r="K101" s="1"/>
      <c r="L101" s="1"/>
      <c r="M101" s="1"/>
      <c r="N101" s="1"/>
      <c r="O101" s="1"/>
      <c r="P101" s="5" t="n">
        <v>133</v>
      </c>
      <c r="Q101" s="8"/>
    </row>
    <row r="102" customFormat="false" ht="13" hidden="false" customHeight="false" outlineLevel="0" collapsed="false">
      <c r="A102" s="1"/>
      <c r="B102" s="5"/>
      <c r="C102" s="5"/>
      <c r="D102" s="5"/>
      <c r="E102" s="5"/>
      <c r="F102" s="5" t="s">
        <v>36</v>
      </c>
      <c r="G102" s="5" t="n">
        <v>80</v>
      </c>
      <c r="H102" s="1"/>
      <c r="I102" s="1"/>
      <c r="J102" s="1"/>
      <c r="K102" s="1"/>
      <c r="L102" s="1"/>
      <c r="M102" s="1"/>
      <c r="N102" s="1"/>
      <c r="O102" s="1"/>
      <c r="P102" s="1" t="s">
        <v>36</v>
      </c>
      <c r="Q102" s="1"/>
      <c r="R102" s="1"/>
    </row>
    <row r="103" customFormat="false" ht="13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7:53Z</dcterms:created>
  <dc:creator>Clifford Olsson</dc:creator>
  <dc:description/>
  <dc:language>en-US</dc:language>
  <cp:lastModifiedBy>Clifford Olsson &lt;School of Sport &amp; Health Sciences&gt;</cp:lastModifiedBy>
  <dcterms:modified xsi:type="dcterms:W3CDTF">2021-11-03T10:41:25Z</dcterms:modified>
  <cp:revision>0</cp:revision>
  <dc:subject/>
  <dc:title/>
</cp:coreProperties>
</file>